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Arkusz1" sheetId="1" state="visible" r:id="rId2"/>
    <sheet name="Instrukcja" sheetId="2" state="hidden" r:id="rId3"/>
    <sheet name="Przesylanie sprawozdania" sheetId="3" state="hidden" r:id="rId4"/>
    <sheet name="slowni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Musi być zgodny z listą opublikowaną na stronie </t>
        </r>
        <r>
          <rPr>
            <sz val="8"/>
            <color rgb="FF0000FF"/>
            <rFont val="Tahoma"/>
            <family val="2"/>
            <charset val="238"/>
          </rPr>
          <t xml:space="preserve">www.uokik.gov.pl </t>
        </r>
        <r>
          <rPr>
            <sz val="8"/>
            <color rgb="FF000000"/>
            <rFont val="Tahoma"/>
            <family val="0"/>
            <charset val="238"/>
          </rPr>
          <t xml:space="preserve">, z wyjątkiem dla przezn. pomocy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1</t>
        </r>
        <r>
          <rPr>
            <sz val="8"/>
            <color rgb="FF000000"/>
            <rFont val="Tahoma"/>
            <family val="0"/>
            <charset val="238"/>
          </rPr>
          <t xml:space="preserve"> ,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t</t>
        </r>
        <r>
          <rPr>
            <sz val="8"/>
            <color rgb="FF000000"/>
            <rFont val="Tahoma"/>
            <family val="0"/>
            <charset val="238"/>
          </rPr>
          <t xml:space="preserve"> i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c5</t>
        </r>
        <r>
          <rPr>
            <sz val="8"/>
            <color rgb="FF000000"/>
            <rFont val="Tahoma"/>
            <family val="0"/>
            <charset val="238"/>
          </rPr>
          <t xml:space="preserve">, dla których nie wypełniamy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3</xdr:row>
                <xdr:rowOff>10</xdr:rowOff>
              </xdr:from>
              <xdr:to>
                <xdr:col>13</xdr:col>
                <xdr:colOff>38</xdr:colOff>
                <xdr:row>14</xdr:row>
                <xdr:rowOff>5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także numer kierunk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99</xdr:row>
                <xdr:rowOff>3</xdr:rowOff>
              </xdr:from>
              <xdr:to>
                <xdr:col>11</xdr:col>
                <xdr:colOff>73</xdr:colOff>
                <xdr:row>10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at    dd.mm.rrrr
</t>
        </r>
        <r>
          <rPr>
            <sz val="8"/>
            <color rgb="FF000000"/>
            <rFont val="Tahoma"/>
            <family val="0"/>
            <charset val="238"/>
          </rPr>
          <t xml:space="preserve">Przeczytaj informację w "Dodatkowej instrukcji wypełniania sprawozdania" - p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0</xdr:rowOff>
              </xdr:from>
              <xdr:to>
                <xdr:col>14</xdr:col>
                <xdr:colOff>29</xdr:colOff>
                <xdr:row>14</xdr:row>
                <xdr:rowOff>3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Tu ma być PEŁNA nazwa PUP (Podmiotu Udzielającego Pomocy)
W przypadku JST należy podać także miejscowość. Np. Wójt Gminy Ruczaje Wielkie.
</t>
        </r>
        <r>
          <rPr>
            <sz val="8"/>
            <color rgb="FFFF0000"/>
            <rFont val="Tahoma"/>
            <family val="2"/>
            <charset val="238"/>
          </rPr>
          <t xml:space="preserve">UWAGA! Powiatowe Urzędy Pracy nie są podmiotem udzielającym pomocy. Są natomiast, Starosta Powiatu i Prezydent Miasta na prawach powi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3</xdr:col>
                <xdr:colOff>49</xdr:colOff>
                <xdr:row>11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Skopiuj ze słownika
(Start-Słownik kategorii podmiotu udzielającego pomo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3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0"/>
            <charset val="238"/>
          </rPr>
          <t xml:space="preserve">Zobacz jak wpisywać w "Dodatkowej instrukcji wypełniania …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0</xdr:rowOff>
              </xdr:from>
              <xdr:to>
                <xdr:col>18</xdr:col>
                <xdr:colOff>37</xdr:colOff>
                <xdr:row>14</xdr:row>
                <xdr:rowOff>51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0"/>
            <charset val="238"/>
          </rPr>
          <t xml:space="preserve">Zobacz jak wpisywać w "Dodatkowej instrukcji wypełniania …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3</xdr:row>
                <xdr:rowOff>10</xdr:rowOff>
              </xdr:from>
              <xdr:to>
                <xdr:col>20</xdr:col>
                <xdr:colOff>0</xdr:colOff>
                <xdr:row>14</xdr:row>
                <xdr:rowOff>5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  <charset val="238"/>
          </rPr>
          <t xml:space="preserve">Zobacz jak wpisywać w "Dodatkowej instrukcji wypełniania …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3</xdr:row>
                <xdr:rowOff>10</xdr:rowOff>
              </xdr:from>
              <xdr:to>
                <xdr:col>21</xdr:col>
                <xdr:colOff>2</xdr:colOff>
                <xdr:row>14</xdr:row>
                <xdr:rowOff>50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Zobacz wyjątki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c6</t>
        </r>
        <r>
          <rPr>
            <sz val="8"/>
            <color rgb="FF000000"/>
            <rFont val="Tahoma"/>
            <family val="0"/>
            <charset val="238"/>
          </rPr>
          <t xml:space="preserve"> i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t </t>
        </r>
        <r>
          <rPr>
            <sz val="8"/>
            <color rgb="FF000000"/>
            <rFont val="Tahoma"/>
            <family val="0"/>
            <charset val="238"/>
          </rPr>
          <t xml:space="preserve">opisane w "Dodatkowej instrukcji wypełniania 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3</xdr:row>
                <xdr:rowOff>10</xdr:rowOff>
              </xdr:from>
              <xdr:to>
                <xdr:col>26</xdr:col>
                <xdr:colOff>6</xdr:colOff>
                <xdr:row>14</xdr:row>
                <xdr:rowOff>5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W przypadku 2 źródeł pomocy, przeczytaj "Dodatkową instrukcję wypełniania sprawozdania" - p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10</xdr:rowOff>
              </xdr:from>
              <xdr:to>
                <xdr:col>27</xdr:col>
                <xdr:colOff>58</xdr:colOff>
                <xdr:row>14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Programy obowiązują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3</xdr:colOff>
                <xdr:row>1</xdr:row>
                <xdr:rowOff>181</xdr:rowOff>
              </xdr:from>
              <xdr:to>
                <xdr:col>28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Programy indywidual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3</xdr:colOff>
                <xdr:row>67</xdr:row>
                <xdr:rowOff>7</xdr:rowOff>
              </xdr:from>
              <xdr:to>
                <xdr:col>28</xdr:col>
                <xdr:colOff>39</xdr:colOff>
                <xdr:row>71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6-2:
</t>
        </r>
        <r>
          <rPr>
            <sz val="8"/>
            <color rgb="FF000000"/>
            <rFont val="Tahoma"/>
            <family val="0"/>
            <charset val="238"/>
          </rPr>
          <t xml:space="preserve">program obowiazywał do dnia 5 grudnia 2005
Programy na żółto usunąć 1 III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3</xdr:colOff>
                <xdr:row>141</xdr:row>
                <xdr:rowOff>0</xdr:rowOff>
              </xdr:from>
              <xdr:to>
                <xdr:col>28</xdr:col>
                <xdr:colOff>39</xdr:colOff>
                <xdr:row>1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2551">
  <si>
    <t xml:space="preserve">SPRAWOZDANIE O UDZIELONEJ POMOCY PUBLICZNEJ</t>
  </si>
  <si>
    <r>
      <rPr>
        <sz val="10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     </t>
    </r>
    <r>
      <rPr>
        <sz val="10"/>
        <rFont val="Times New Roman"/>
        <family val="1"/>
        <charset val="238"/>
      </rPr>
      <t xml:space="preserve"> Pełna nazwa Podmiotu Udzielającego Pomocy (PUP)</t>
    </r>
  </si>
  <si>
    <t xml:space="preserve">PUP:</t>
  </si>
  <si>
    <t xml:space="preserve">Powiat włoszczowski</t>
  </si>
  <si>
    <r>
      <rPr>
        <sz val="10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Numer Identyfikacji Podatkowej (NIP) podmiotu udzielającego pomocy</t>
    </r>
  </si>
  <si>
    <t xml:space="preserve">NIP:</t>
  </si>
  <si>
    <t xml:space="preserve">6561855937</t>
  </si>
  <si>
    <r>
      <rPr>
        <sz val="10"/>
        <rFont val="Times New Roman"/>
        <family val="1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Kategoria podmiotu udzielającego pomocy  (skopiuj ze słownika)</t>
    </r>
  </si>
  <si>
    <t xml:space="preserve">KATEGORIA:</t>
  </si>
  <si>
    <t xml:space="preserve">SP</t>
  </si>
  <si>
    <r>
      <rPr>
        <sz val="10"/>
        <rFont val="Times New Roman"/>
        <family val="1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iedziba podmiotu udzielającego pomocy</t>
    </r>
  </si>
  <si>
    <r>
      <rPr>
        <sz val="10"/>
        <rFont val="Times New Roman"/>
        <family val="1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prawozdanie za okres: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a)</t>
  </si>
  <si>
    <t xml:space="preserve">I kwartał</t>
  </si>
  <si>
    <t xml:space="preserve">roku,</t>
  </si>
  <si>
    <t xml:space="preserve">b)</t>
  </si>
  <si>
    <t xml:space="preserve">II kwartał</t>
  </si>
  <si>
    <t xml:space="preserve">c)</t>
  </si>
  <si>
    <t xml:space="preserve">III kwartał</t>
  </si>
  <si>
    <t xml:space="preserve">d)</t>
  </si>
  <si>
    <t xml:space="preserve">IV kwartał</t>
  </si>
  <si>
    <t xml:space="preserve">e)</t>
  </si>
  <si>
    <t xml:space="preserve">za</t>
  </si>
  <si>
    <t xml:space="preserve">rok.</t>
  </si>
  <si>
    <t xml:space="preserve">      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Numer
programu pomocowego</t>
  </si>
  <si>
    <t xml:space="preserve">Dzień udzielenia pomocy</t>
  </si>
  <si>
    <t xml:space="preserve">Nazwa (firma) lub imię i nazwisko beneficjenta</t>
  </si>
  <si>
    <t xml:space="preserve">Forma prawna beneficjenta</t>
  </si>
  <si>
    <t xml:space="preserve">Wielkość beneficjenta</t>
  </si>
  <si>
    <t xml:space="preserve">NIP beneficjenta</t>
  </si>
  <si>
    <t xml:space="preserve">Identyfikator gminy</t>
  </si>
  <si>
    <t xml:space="preserve">Klasa PKD</t>
  </si>
  <si>
    <t xml:space="preserve">Wartość nominalna pomocy [PLN]</t>
  </si>
  <si>
    <t xml:space="preserve">Wartość pomocy brutto [PLN]</t>
  </si>
  <si>
    <t xml:space="preserve">Wartość pomocy netto [PLN]</t>
  </si>
  <si>
    <t xml:space="preserve">Forma pomocy</t>
  </si>
  <si>
    <t xml:space="preserve">Przezna-czenie pomocy</t>
  </si>
  <si>
    <t xml:space="preserve">Źródło pochodzeni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</t>
  </si>
  <si>
    <t xml:space="preserve">1.54</t>
  </si>
  <si>
    <t xml:space="preserve">art..51ust.1</t>
  </si>
  <si>
    <t xml:space="preserve">XE15/04</t>
  </si>
  <si>
    <t xml:space="preserve">10.02.2006</t>
  </si>
  <si>
    <t xml:space="preserve">D.Gołębiowski,K.Gołębiowski</t>
  </si>
  <si>
    <t xml:space="preserve">2</t>
  </si>
  <si>
    <t xml:space="preserve">5730114285</t>
  </si>
  <si>
    <t xml:space="preserve">246401 1</t>
  </si>
  <si>
    <t xml:space="preserve">51.38</t>
  </si>
  <si>
    <t xml:space="preserve">A1.4</t>
  </si>
  <si>
    <t xml:space="preserve">a10</t>
  </si>
  <si>
    <t xml:space="preserve">A</t>
  </si>
  <si>
    <t xml:space="preserve">13.02.2006</t>
  </si>
  <si>
    <t xml:space="preserve">Mirosław Pura</t>
  </si>
  <si>
    <t xml:space="preserve">0</t>
  </si>
  <si>
    <t xml:space="preserve">7721852990</t>
  </si>
  <si>
    <t xml:space="preserve">261301 2</t>
  </si>
  <si>
    <t xml:space="preserve">52.41</t>
  </si>
  <si>
    <t xml:space="preserve">3</t>
  </si>
  <si>
    <t xml:space="preserve">02.03.2006</t>
  </si>
  <si>
    <t xml:space="preserve">Mariusz Nawracała</t>
  </si>
  <si>
    <t xml:space="preserve">9491484904</t>
  </si>
  <si>
    <t xml:space="preserve">52.11</t>
  </si>
  <si>
    <t xml:space="preserve">4</t>
  </si>
  <si>
    <t xml:space="preserve">17.03.2006</t>
  </si>
  <si>
    <t xml:space="preserve">Marek Ciszek</t>
  </si>
  <si>
    <t xml:space="preserve">6560006314</t>
  </si>
  <si>
    <t xml:space="preserve">261302 2</t>
  </si>
  <si>
    <t xml:space="preserve">5</t>
  </si>
  <si>
    <t xml:space="preserve">31.03.2006</t>
  </si>
  <si>
    <t xml:space="preserve">Alicja Danek</t>
  </si>
  <si>
    <t xml:space="preserve">5730201311</t>
  </si>
  <si>
    <t xml:space="preserve">20.30</t>
  </si>
  <si>
    <t xml:space="preserve">6</t>
  </si>
  <si>
    <t xml:space="preserve">art..46ust1pkt2</t>
  </si>
  <si>
    <t xml:space="preserve">10.03.2006</t>
  </si>
  <si>
    <t xml:space="preserve">Grzegorz Spurek</t>
  </si>
  <si>
    <t xml:space="preserve">6562156360</t>
  </si>
  <si>
    <t xml:space="preserve">20.10</t>
  </si>
  <si>
    <t xml:space="preserve">A1.1</t>
  </si>
  <si>
    <t xml:space="preserve">e1</t>
  </si>
  <si>
    <t xml:space="preserve">B</t>
  </si>
  <si>
    <t xml:space="preserve">7</t>
  </si>
  <si>
    <t xml:space="preserve">20.03.2006</t>
  </si>
  <si>
    <t xml:space="preserve">Marek Chudebski</t>
  </si>
  <si>
    <t xml:space="preserve">6561030533</t>
  </si>
  <si>
    <t xml:space="preserve">261306 3</t>
  </si>
  <si>
    <t xml:space="preserve">45.21</t>
  </si>
  <si>
    <t xml:space="preserve">8</t>
  </si>
  <si>
    <t xml:space="preserve">29.03.2006</t>
  </si>
  <si>
    <t xml:space="preserve">Andrzej Spurek</t>
  </si>
  <si>
    <t xml:space="preserve">6561182071</t>
  </si>
  <si>
    <t xml:space="preserve">9</t>
  </si>
  <si>
    <t xml:space="preserve">XE8/06</t>
  </si>
  <si>
    <t xml:space="preserve">28.03.2006</t>
  </si>
  <si>
    <t xml:space="preserve">Zofia Ostrowska</t>
  </si>
  <si>
    <t xml:space="preserve">6561052612</t>
  </si>
  <si>
    <t xml:space="preserve">52.31</t>
  </si>
  <si>
    <t xml:space="preserve">10</t>
  </si>
  <si>
    <t xml:space="preserve">Niepubliczny Zakład Opieki Zdrowotnej Zdzisław Ogonek</t>
  </si>
  <si>
    <t xml:space="preserve">6561407280</t>
  </si>
  <si>
    <t xml:space="preserve">85.12</t>
  </si>
  <si>
    <t xml:space="preserve">11</t>
  </si>
  <si>
    <t xml:space="preserve">art.51ust.1</t>
  </si>
  <si>
    <t xml:space="preserve">13.04.2006</t>
  </si>
  <si>
    <t xml:space="preserve">Radosław Grabiec</t>
  </si>
  <si>
    <t xml:space="preserve">6561829880</t>
  </si>
  <si>
    <t xml:space="preserve">51.64</t>
  </si>
  <si>
    <t xml:space="preserve">12</t>
  </si>
  <si>
    <t xml:space="preserve">18.04.2006</t>
  </si>
  <si>
    <t xml:space="preserve">Leopold Kwapisz</t>
  </si>
  <si>
    <t xml:space="preserve">6561529617</t>
  </si>
  <si>
    <t xml:space="preserve">13</t>
  </si>
  <si>
    <t xml:space="preserve">28.04.2006</t>
  </si>
  <si>
    <t xml:space="preserve">Mirosław Niewiadomoski Rafał Jasiczek</t>
  </si>
  <si>
    <t xml:space="preserve">6562124696</t>
  </si>
  <si>
    <t xml:space="preserve">52.46</t>
  </si>
  <si>
    <t xml:space="preserve">14</t>
  </si>
  <si>
    <t xml:space="preserve">09.05.2006</t>
  </si>
  <si>
    <t xml:space="preserve">Iwona Lityńska</t>
  </si>
  <si>
    <t xml:space="preserve">6481482569</t>
  </si>
  <si>
    <t xml:space="preserve">247801 1</t>
  </si>
  <si>
    <t xml:space="preserve">29.24</t>
  </si>
  <si>
    <t xml:space="preserve">a11</t>
  </si>
  <si>
    <t xml:space="preserve">15</t>
  </si>
  <si>
    <t xml:space="preserve">art.46ust1pkt2</t>
  </si>
  <si>
    <t xml:space="preserve">27.04.2006</t>
  </si>
  <si>
    <t xml:space="preserve">Magdalena Zawadzka</t>
  </si>
  <si>
    <t xml:space="preserve">6561032265</t>
  </si>
  <si>
    <t xml:space="preserve">52.61</t>
  </si>
  <si>
    <t xml:space="preserve">16</t>
  </si>
  <si>
    <t xml:space="preserve">12.05.2006</t>
  </si>
  <si>
    <t xml:space="preserve">Marek Chruđciel</t>
  </si>
  <si>
    <t xml:space="preserve">6561846281</t>
  </si>
  <si>
    <t xml:space="preserve">52.50</t>
  </si>
  <si>
    <t xml:space="preserve">17</t>
  </si>
  <si>
    <t xml:space="preserve">18.05.2006</t>
  </si>
  <si>
    <t xml:space="preserve">Agnieszka Pierzchnica</t>
  </si>
  <si>
    <t xml:space="preserve">6561445381</t>
  </si>
  <si>
    <t xml:space="preserve">52.43</t>
  </si>
  <si>
    <t xml:space="preserve">18</t>
  </si>
  <si>
    <t xml:space="preserve">23.06.2006</t>
  </si>
  <si>
    <t xml:space="preserve">Arkadiusz Andzel</t>
  </si>
  <si>
    <t xml:space="preserve">6561377188</t>
  </si>
  <si>
    <t xml:space="preserve">45.34</t>
  </si>
  <si>
    <t xml:space="preserve">19</t>
  </si>
  <si>
    <t xml:space="preserve">27.06.2006</t>
  </si>
  <si>
    <t xml:space="preserve">Witold Żaczkiewicz</t>
  </si>
  <si>
    <t xml:space="preserve">6562124621</t>
  </si>
  <si>
    <t xml:space="preserve">261305 2</t>
  </si>
  <si>
    <t xml:space="preserve">20</t>
  </si>
  <si>
    <t xml:space="preserve">13.06.2006</t>
  </si>
  <si>
    <t xml:space="preserve">Grzegorz Suliga</t>
  </si>
  <si>
    <t xml:space="preserve">6562119755</t>
  </si>
  <si>
    <t xml:space="preserve">261306 5</t>
  </si>
  <si>
    <t xml:space="preserve">28.52</t>
  </si>
  <si>
    <t xml:space="preserve">21</t>
  </si>
  <si>
    <t xml:space="preserve">22.06.2006</t>
  </si>
  <si>
    <t xml:space="preserve">Agnieszka Szklarz-Bąba</t>
  </si>
  <si>
    <t xml:space="preserve">6562128429</t>
  </si>
  <si>
    <t xml:space="preserve">51.53</t>
  </si>
  <si>
    <t xml:space="preserve">22</t>
  </si>
  <si>
    <t xml:space="preserve">05.04.2006</t>
  </si>
  <si>
    <t xml:space="preserve">Paulina Sienkiewicz</t>
  </si>
  <si>
    <t xml:space="preserve">6562202640</t>
  </si>
  <si>
    <t xml:space="preserve">23</t>
  </si>
  <si>
    <t xml:space="preserve">11.04.2006</t>
  </si>
  <si>
    <t xml:space="preserve">Łukasz Kowalczyk</t>
  </si>
  <si>
    <t xml:space="preserve">6562111541</t>
  </si>
  <si>
    <t xml:space="preserve">52.48</t>
  </si>
  <si>
    <t xml:space="preserve">24</t>
  </si>
  <si>
    <t xml:space="preserve">04.05.2006</t>
  </si>
  <si>
    <t xml:space="preserve">Zdzisław Zaborowski</t>
  </si>
  <si>
    <t xml:space="preserve">6561189937</t>
  </si>
  <si>
    <t xml:space="preserve">25</t>
  </si>
  <si>
    <t xml:space="preserve">Barbara Żydzik</t>
  </si>
  <si>
    <t xml:space="preserve">6561470798</t>
  </si>
  <si>
    <t xml:space="preserve">18.21</t>
  </si>
  <si>
    <t xml:space="preserve">26</t>
  </si>
  <si>
    <t xml:space="preserve">art.46ust1pkt1</t>
  </si>
  <si>
    <t xml:space="preserve">04.04.2006</t>
  </si>
  <si>
    <t xml:space="preserve">Jacek Czarnecki</t>
  </si>
  <si>
    <t xml:space="preserve">6561179057</t>
  </si>
  <si>
    <t xml:space="preserve">51.32</t>
  </si>
  <si>
    <t xml:space="preserve">27</t>
  </si>
  <si>
    <t xml:space="preserve">06.04.2006</t>
  </si>
  <si>
    <t xml:space="preserve">Wiesław Rusek</t>
  </si>
  <si>
    <t xml:space="preserve">6562205584</t>
  </si>
  <si>
    <t xml:space="preserve">74.14</t>
  </si>
  <si>
    <t xml:space="preserve">28</t>
  </si>
  <si>
    <t xml:space="preserve">12.04.2006</t>
  </si>
  <si>
    <t xml:space="preserve">Marcin Grabiec</t>
  </si>
  <si>
    <t xml:space="preserve">6561966944</t>
  </si>
  <si>
    <t xml:space="preserve">29.72</t>
  </si>
  <si>
    <t xml:space="preserve">29</t>
  </si>
  <si>
    <t xml:space="preserve">Michał Szwarc</t>
  </si>
  <si>
    <t xml:space="preserve">6561301009</t>
  </si>
  <si>
    <t xml:space="preserve">52.12</t>
  </si>
  <si>
    <t xml:space="preserve">30</t>
  </si>
  <si>
    <t xml:space="preserve">26.06.2006</t>
  </si>
  <si>
    <t xml:space="preserve">Marian Deja</t>
  </si>
  <si>
    <t xml:space="preserve">6580005039</t>
  </si>
  <si>
    <t xml:space="preserve">15.12</t>
  </si>
  <si>
    <t xml:space="preserve">31</t>
  </si>
  <si>
    <t xml:space="preserve">art.139ust5</t>
  </si>
  <si>
    <t xml:space="preserve">29.06.2006</t>
  </si>
  <si>
    <t xml:space="preserve">Grzegorz Mietelski</t>
  </si>
  <si>
    <t xml:space="preserve">6561849523</t>
  </si>
  <si>
    <t xml:space="preserve">C1.4</t>
  </si>
  <si>
    <t xml:space="preserve">32</t>
  </si>
  <si>
    <t xml:space="preserve">art.139ust.5</t>
  </si>
  <si>
    <t xml:space="preserve">Adam Kowalczyk</t>
  </si>
  <si>
    <t xml:space="preserve">C2.4</t>
  </si>
  <si>
    <t xml:space="preserve">33</t>
  </si>
  <si>
    <t xml:space="preserve">art..51 ust.1</t>
  </si>
  <si>
    <t xml:space="preserve">04.08.2006</t>
  </si>
  <si>
    <t xml:space="preserve">Katarzyna Bojarska</t>
  </si>
  <si>
    <t xml:space="preserve">5731008036</t>
  </si>
  <si>
    <t xml:space="preserve">240406 3</t>
  </si>
  <si>
    <t xml:space="preserve">15.11</t>
  </si>
  <si>
    <t xml:space="preserve">2238,98</t>
  </si>
  <si>
    <t xml:space="preserve">34</t>
  </si>
  <si>
    <t xml:space="preserve">art..59 ust.1</t>
  </si>
  <si>
    <t xml:space="preserve">14.08.2006</t>
  </si>
  <si>
    <t xml:space="preserve">Zofia Jaszewska</t>
  </si>
  <si>
    <t xml:space="preserve">6560006521</t>
  </si>
  <si>
    <t xml:space="preserve">55.30</t>
  </si>
  <si>
    <t xml:space="preserve">35</t>
  </si>
  <si>
    <t xml:space="preserve">art. 51 ust.1</t>
  </si>
  <si>
    <t xml:space="preserve">11.09.2006</t>
  </si>
  <si>
    <t xml:space="preserve">Arkadiusz Gąsior</t>
  </si>
  <si>
    <t xml:space="preserve">5770005013</t>
  </si>
  <si>
    <t xml:space="preserve">241608 3</t>
  </si>
  <si>
    <t xml:space="preserve">15.81</t>
  </si>
  <si>
    <t xml:space="preserve">36</t>
  </si>
  <si>
    <t xml:space="preserve">art..46ust.1pkt1</t>
  </si>
  <si>
    <t xml:space="preserve">03.07.2006</t>
  </si>
  <si>
    <t xml:space="preserve">Stanisław,Andrzej Górski</t>
  </si>
  <si>
    <t xml:space="preserve">5731021166</t>
  </si>
  <si>
    <t xml:space="preserve">240414 2</t>
  </si>
  <si>
    <t xml:space="preserve">37</t>
  </si>
  <si>
    <t xml:space="preserve">12.07.2006</t>
  </si>
  <si>
    <t xml:space="preserve">Grzegorz Buczyński</t>
  </si>
  <si>
    <t xml:space="preserve">6561808814</t>
  </si>
  <si>
    <t xml:space="preserve">45.32</t>
  </si>
  <si>
    <t xml:space="preserve">38</t>
  </si>
  <si>
    <t xml:space="preserve">26.07.2006</t>
  </si>
  <si>
    <t xml:space="preserve">Grzegorz Imiołczyk</t>
  </si>
  <si>
    <t xml:space="preserve">6581005254</t>
  </si>
  <si>
    <t xml:space="preserve">260503 3</t>
  </si>
  <si>
    <t xml:space="preserve">39</t>
  </si>
  <si>
    <t xml:space="preserve">28.07.2006</t>
  </si>
  <si>
    <t xml:space="preserve">Bank Spółdzielczy</t>
  </si>
  <si>
    <t xml:space="preserve">6561002531</t>
  </si>
  <si>
    <t xml:space="preserve">65.12</t>
  </si>
  <si>
    <t xml:space="preserve">40</t>
  </si>
  <si>
    <t xml:space="preserve">31.07.2006</t>
  </si>
  <si>
    <t xml:space="preserve">Marian Łosek</t>
  </si>
  <si>
    <t xml:space="preserve">6560400206</t>
  </si>
  <si>
    <t xml:space="preserve">41</t>
  </si>
  <si>
    <t xml:space="preserve">Grzegorz Kącki</t>
  </si>
  <si>
    <t xml:space="preserve">6561459785</t>
  </si>
  <si>
    <t xml:space="preserve">20.51</t>
  </si>
  <si>
    <t xml:space="preserve">42</t>
  </si>
  <si>
    <t xml:space="preserve">Wiktor Machnik</t>
  </si>
  <si>
    <t xml:space="preserve">6460323469</t>
  </si>
  <si>
    <t xml:space="preserve">43</t>
  </si>
  <si>
    <t xml:space="preserve">16.08.2006</t>
  </si>
  <si>
    <t xml:space="preserve">Włodzimierz Stroiński                2</t>
  </si>
  <si>
    <t xml:space="preserve">6561000839</t>
  </si>
  <si>
    <t xml:space="preserve">44</t>
  </si>
  <si>
    <t xml:space="preserve">29.08.2006</t>
  </si>
  <si>
    <t xml:space="preserve">Andrzej Wódkowski                  </t>
  </si>
  <si>
    <t xml:space="preserve">9591291688</t>
  </si>
  <si>
    <t xml:space="preserve">260408 2</t>
  </si>
  <si>
    <t xml:space="preserve">74.82</t>
  </si>
  <si>
    <t xml:space="preserve">45</t>
  </si>
  <si>
    <t xml:space="preserve">27.09.2006</t>
  </si>
  <si>
    <t xml:space="preserve">Krzysztof Jaworski      </t>
  </si>
  <si>
    <t xml:space="preserve">7291004778</t>
  </si>
  <si>
    <t xml:space="preserve">106101 1</t>
  </si>
  <si>
    <t xml:space="preserve">18.22</t>
  </si>
  <si>
    <t xml:space="preserve">46</t>
  </si>
  <si>
    <t xml:space="preserve">art..46ust.1pkt2</t>
  </si>
  <si>
    <t xml:space="preserve">Bogumił Grzegorczyk</t>
  </si>
  <si>
    <t xml:space="preserve">6561369817</t>
  </si>
  <si>
    <t xml:space="preserve">45.31</t>
  </si>
  <si>
    <t xml:space="preserve">47</t>
  </si>
  <si>
    <t xml:space="preserve">25.07.2006</t>
  </si>
  <si>
    <t xml:space="preserve">Marcin Ostrowski</t>
  </si>
  <si>
    <t xml:space="preserve">6561951173</t>
  </si>
  <si>
    <t xml:space="preserve">48</t>
  </si>
  <si>
    <t xml:space="preserve">01.08.2006</t>
  </si>
  <si>
    <t xml:space="preserve">Lidia Grabiec</t>
  </si>
  <si>
    <t xml:space="preserve">6562042923</t>
  </si>
  <si>
    <t xml:space="preserve">36.14</t>
  </si>
  <si>
    <t xml:space="preserve">49</t>
  </si>
  <si>
    <t xml:space="preserve">Krzysztof Suliga</t>
  </si>
  <si>
    <t xml:space="preserve">6561839186</t>
  </si>
  <si>
    <t xml:space="preserve">50</t>
  </si>
  <si>
    <t xml:space="preserve">10.08.2006</t>
  </si>
  <si>
    <t xml:space="preserve">Marek Nagy</t>
  </si>
  <si>
    <t xml:space="preserve">6561377805</t>
  </si>
  <si>
    <t xml:space="preserve">51</t>
  </si>
  <si>
    <t xml:space="preserve">22.08.2006</t>
  </si>
  <si>
    <t xml:space="preserve">Marzena Kowalczyk</t>
  </si>
  <si>
    <t xml:space="preserve">6561523922</t>
  </si>
  <si>
    <t xml:space="preserve">52</t>
  </si>
  <si>
    <t xml:space="preserve">23.08.2006</t>
  </si>
  <si>
    <t xml:space="preserve">Krzysztof  Bartosz</t>
  </si>
  <si>
    <t xml:space="preserve">6561631356</t>
  </si>
  <si>
    <t xml:space="preserve">53</t>
  </si>
  <si>
    <t xml:space="preserve">art..46ust1pkt1</t>
  </si>
  <si>
    <t xml:space="preserve">16.10.2006</t>
  </si>
  <si>
    <t xml:space="preserve">Kącka Beata</t>
  </si>
  <si>
    <t xml:space="preserve">6561460819</t>
  </si>
  <si>
    <t xml:space="preserve">74.12</t>
  </si>
  <si>
    <t xml:space="preserve">54</t>
  </si>
  <si>
    <t xml:space="preserve">Łosek-Klimczyk Agnieszka</t>
  </si>
  <si>
    <t xml:space="preserve">6562117118</t>
  </si>
  <si>
    <t xml:space="preserve">55</t>
  </si>
  <si>
    <t xml:space="preserve">27.10.2006</t>
  </si>
  <si>
    <t xml:space="preserve">Plebanek Stanisław</t>
  </si>
  <si>
    <t xml:space="preserve">6561004866</t>
  </si>
  <si>
    <t xml:space="preserve">52.24</t>
  </si>
  <si>
    <t xml:space="preserve">56</t>
  </si>
  <si>
    <t xml:space="preserve">30.11.2006</t>
  </si>
  <si>
    <t xml:space="preserve">Różycki Jarosław</t>
  </si>
  <si>
    <t xml:space="preserve">6561812224</t>
  </si>
  <si>
    <t xml:space="preserve">57</t>
  </si>
  <si>
    <t xml:space="preserve">05.12.2006</t>
  </si>
  <si>
    <t xml:space="preserve">Stępień Józef</t>
  </si>
  <si>
    <t xml:space="preserve">6561035045</t>
  </si>
  <si>
    <t xml:space="preserve">58</t>
  </si>
  <si>
    <t xml:space="preserve">04.12.2006</t>
  </si>
  <si>
    <t xml:space="preserve">Musiał Krzysztof</t>
  </si>
  <si>
    <t xml:space="preserve">6561454291</t>
  </si>
  <si>
    <t xml:space="preserve">59</t>
  </si>
  <si>
    <t xml:space="preserve">Koćwin Kazimierz</t>
  </si>
  <si>
    <t xml:space="preserve">6562131302</t>
  </si>
  <si>
    <t xml:space="preserve">29.56</t>
  </si>
  <si>
    <t xml:space="preserve">60</t>
  </si>
  <si>
    <t xml:space="preserve">06.12.2006</t>
  </si>
  <si>
    <t xml:space="preserve">Zakład Silikatowy "Ludynia"</t>
  </si>
  <si>
    <t xml:space="preserve">6561036352</t>
  </si>
  <si>
    <t xml:space="preserve">26.61</t>
  </si>
  <si>
    <t xml:space="preserve">61</t>
  </si>
  <si>
    <t xml:space="preserve">13.12.2006</t>
  </si>
  <si>
    <t xml:space="preserve">Delczyk Teresa</t>
  </si>
  <si>
    <t xml:space="preserve">7720101112</t>
  </si>
  <si>
    <t xml:space="preserve">62</t>
  </si>
  <si>
    <t xml:space="preserve">14.12.2006</t>
  </si>
  <si>
    <t xml:space="preserve">Ziętal Sławomir</t>
  </si>
  <si>
    <t xml:space="preserve">7721286757</t>
  </si>
  <si>
    <t xml:space="preserve">17.40</t>
  </si>
  <si>
    <t xml:space="preserve">63</t>
  </si>
  <si>
    <t xml:space="preserve">15.12.2006</t>
  </si>
  <si>
    <t xml:space="preserve">Danek Alicja</t>
  </si>
  <si>
    <t xml:space="preserve">64</t>
  </si>
  <si>
    <t xml:space="preserve">21.11.2006</t>
  </si>
  <si>
    <t xml:space="preserve">Balińska Jolanta</t>
  </si>
  <si>
    <t xml:space="preserve">6561312668</t>
  </si>
  <si>
    <t xml:space="preserve">65</t>
  </si>
  <si>
    <t xml:space="preserve">29.11.2006</t>
  </si>
  <si>
    <t xml:space="preserve">Piasecki Włodzimierz</t>
  </si>
  <si>
    <t xml:space="preserve">6561116370</t>
  </si>
  <si>
    <t xml:space="preserve">66</t>
  </si>
  <si>
    <t xml:space="preserve">Lis Julian</t>
  </si>
  <si>
    <t xml:space="preserve">9491504328</t>
  </si>
  <si>
    <t xml:space="preserve">50.20</t>
  </si>
  <si>
    <t xml:space="preserve">67</t>
  </si>
  <si>
    <t xml:space="preserve">Kowalczyk Lucjan</t>
  </si>
  <si>
    <t xml:space="preserve">6561374416</t>
  </si>
  <si>
    <t xml:space="preserve">68</t>
  </si>
  <si>
    <t xml:space="preserve">Ciszek Adrian</t>
  </si>
  <si>
    <t xml:space="preserve">6562209435</t>
  </si>
  <si>
    <t xml:space="preserve">69</t>
  </si>
  <si>
    <t xml:space="preserve">Tylkowska Justyna</t>
  </si>
  <si>
    <t xml:space="preserve">6562112144</t>
  </si>
  <si>
    <t xml:space="preserve">70</t>
  </si>
  <si>
    <t xml:space="preserve">Pytel Edyta</t>
  </si>
  <si>
    <t xml:space="preserve">6561795187</t>
  </si>
  <si>
    <t xml:space="preserve">51.44</t>
  </si>
  <si>
    <t xml:space="preserve">71</t>
  </si>
  <si>
    <t xml:space="preserve">21.12.2006</t>
  </si>
  <si>
    <t xml:space="preserve">Barczyńska Anna</t>
  </si>
  <si>
    <t xml:space="preserve">6561500105</t>
  </si>
  <si>
    <t xml:space="preserve">72</t>
  </si>
  <si>
    <t xml:space="preserve">28.12.2006</t>
  </si>
  <si>
    <t xml:space="preserve">Siut Paulina</t>
  </si>
  <si>
    <t xml:space="preserve">6562057178</t>
  </si>
  <si>
    <t xml:space="preserve">73</t>
  </si>
  <si>
    <t xml:space="preserve">art..59ust</t>
  </si>
  <si>
    <t xml:space="preserve">06.11.2006</t>
  </si>
  <si>
    <t xml:space="preserve">74</t>
  </si>
  <si>
    <t xml:space="preserve">art..139ust5</t>
  </si>
  <si>
    <t xml:space="preserve">07.12.2006</t>
  </si>
  <si>
    <t xml:space="preserve">Kowalczyk Adam</t>
  </si>
  <si>
    <t xml:space="preserve">6561004820</t>
  </si>
  <si>
    <t xml:space="preserve">75</t>
  </si>
  <si>
    <t xml:space="preserve">Stolarska Aneta</t>
  </si>
  <si>
    <t xml:space="preserve">6561303592</t>
  </si>
  <si>
    <t xml:space="preserve">50.50</t>
  </si>
  <si>
    <t xml:space="preserve">76</t>
  </si>
  <si>
    <t xml:space="preserve">25.10.2006</t>
  </si>
  <si>
    <t xml:space="preserve">Kmita Michał</t>
  </si>
  <si>
    <t xml:space="preserve">6561194594</t>
  </si>
  <si>
    <t xml:space="preserve">45.23</t>
  </si>
  <si>
    <t xml:space="preserve">   Gąciarz Monika</t>
  </si>
  <si>
    <t xml:space="preserve">podinspektor ds. ksiegowości</t>
  </si>
  <si>
    <t xml:space="preserve">14.02.2007</t>
  </si>
  <si>
    <t xml:space="preserve">Imię i nazwisko</t>
  </si>
  <si>
    <t xml:space="preserve">Stanowisko służbowe</t>
  </si>
  <si>
    <t xml:space="preserve">Data</t>
  </si>
  <si>
    <t xml:space="preserve">Dane osoby upoważnionej do roboczych kontaktów z Urzędem Ochrony Konkurencji i Konsumentów i Ministerstwem Finansów w sprawie informacji i danych zawartych w sprawozdaniu:</t>
  </si>
  <si>
    <t xml:space="preserve">Puto Józefa</t>
  </si>
  <si>
    <t xml:space="preserve">Skarbnik Powiatu</t>
  </si>
  <si>
    <t xml:space="preserve">041 39-44-986</t>
  </si>
  <si>
    <t xml:space="preserve">041 39-44-965</t>
  </si>
  <si>
    <t xml:space="preserve">fin@powiat-wloszczowa.pl</t>
  </si>
  <si>
    <t xml:space="preserve">           Stanowisko służbowe</t>
  </si>
  <si>
    <t xml:space="preserve">   Telefon</t>
  </si>
  <si>
    <t xml:space="preserve">Fax</t>
  </si>
  <si>
    <t xml:space="preserve">e-mail</t>
  </si>
  <si>
    <t xml:space="preserve">SHRiMP - Sprawozdanie o udzielonej pomocy publicznej      </t>
  </si>
  <si>
    <t xml:space="preserve">Dodatkowa instrukcja ze wskazówkami </t>
  </si>
  <si>
    <r>
      <rPr>
        <b val="true"/>
        <sz val="10"/>
        <rFont val="Arial CE"/>
        <family val="0"/>
        <charset val="238"/>
      </rPr>
      <t xml:space="preserve">Nie zmieniaj nazw arkuszy</t>
    </r>
    <r>
      <rPr>
        <sz val="10"/>
        <rFont val="Arial CE"/>
        <family val="0"/>
        <charset val="238"/>
      </rPr>
      <t xml:space="preserve"> "Arkusz1", "Weryfikacja danych", "Przesylanie sprawozdania"  i "Slownik"</t>
    </r>
  </si>
  <si>
    <t xml:space="preserve">Nie dodawaj nowych arkuszy, wszystkie dane należy umieścić w arkuszu o nazwie "Arkusz1"</t>
  </si>
  <si>
    <r>
      <rPr>
        <b val="true"/>
        <sz val="10"/>
        <rFont val="Arial CE"/>
        <family val="0"/>
        <charset val="238"/>
      </rPr>
      <t xml:space="preserve">Dany przypadek pomocy np. umowa lub decyzja powinna być wykazana w jednym wierszu, z jedną datą i jedną wartością itd.
Oznacza to że 1 wiersz powinien zawierać komplet pełnych informacji związanych z daną umową bądź decyzją. </t>
    </r>
    <r>
      <rPr>
        <b val="true"/>
        <sz val="10"/>
        <color rgb="FFFF0000"/>
        <rFont val="Arial CE"/>
        <family val="0"/>
        <charset val="238"/>
      </rPr>
      <t xml:space="preserve">Jeśli dany przypadek pomocy ma np. kilka form pomocy / źródeł pochodzenia / PKD ,itp. to należy to wykazać odpowiednio w kilku wierszach, dzieląc proporcjonalnie wartości.</t>
    </r>
  </si>
  <si>
    <t xml:space="preserve">Nie wolno ukrywać wierszy i kolumn. Nie wolno w sprawozdaniu umieszczać wierszy pustych bo oznacza to koniec sprawozdania. Nie należy usuwać pustej kolumny A. Nie wolno scalać komórek. Nie wolno w komórkach umieszczać formuł obliczeniowych.</t>
  </si>
  <si>
    <r>
      <rPr>
        <b val="true"/>
        <sz val="10"/>
        <rFont val="Arial CE"/>
        <family val="0"/>
        <charset val="238"/>
      </rPr>
      <t xml:space="preserve">Na </t>
    </r>
    <r>
      <rPr>
        <b val="true"/>
        <u val="single"/>
        <sz val="10"/>
        <rFont val="Arial CE"/>
        <family val="0"/>
        <charset val="238"/>
      </rPr>
      <t xml:space="preserve">końcu</t>
    </r>
    <r>
      <rPr>
        <b val="true"/>
        <sz val="10"/>
        <rFont val="Arial CE"/>
        <family val="0"/>
        <charset val="238"/>
      </rPr>
      <t xml:space="preserve"> sprawozdania, pod tabelą powinien być chociaż 1 wiersz pusty, będzie on oznaczał koniec sprawozdania. </t>
    </r>
  </si>
  <si>
    <t xml:space="preserve">Nie formatuj komórek do formatu "data" </t>
  </si>
  <si>
    <t xml:space="preserve">Dane w polach tekstowych są ograniczone przez arkusz kalkulacyjny do 255 znaków w jednej komórce. Dopisywanie oddzielnych komórek z kontynuacją wartości (powyżej 255 znaków) jest niedozwolone.</t>
  </si>
  <si>
    <t xml:space="preserve">Jeśli jakaś komórka nie ma wartości, nie wpisuj do niej kresek, zer bądź innych znaków.
Jeśli wartość jakiejś komórki powtarza się, to skopiuj tą wartość a nie wpisuj "j.w."</t>
  </si>
  <si>
    <r>
      <rPr>
        <sz val="10"/>
        <rFont val="Arial CE"/>
        <family val="0"/>
        <charset val="238"/>
      </rPr>
      <t xml:space="preserve">Tekst </t>
    </r>
    <r>
      <rPr>
        <b val="true"/>
        <sz val="10"/>
        <rFont val="Arial CE"/>
        <family val="0"/>
        <charset val="238"/>
      </rPr>
      <t xml:space="preserve">PUP:</t>
    </r>
    <r>
      <rPr>
        <sz val="10"/>
        <rFont val="Arial CE"/>
        <family val="0"/>
        <charset val="238"/>
      </rPr>
      <t xml:space="preserve"> w nagłowku oznacza Podmiot Udzielający Pomocy a nie Powiatowy Urząd Pracy (nie należy tego zmieniać).
Nagłowek, tzn. </t>
    </r>
    <r>
      <rPr>
        <b val="true"/>
        <sz val="10"/>
        <rFont val="Arial CE"/>
        <family val="0"/>
        <charset val="238"/>
      </rPr>
      <t xml:space="preserve">PUP:</t>
    </r>
    <r>
      <rPr>
        <sz val="10"/>
        <rFont val="Arial CE"/>
        <family val="0"/>
        <charset val="238"/>
      </rPr>
      <t xml:space="preserve">    </t>
    </r>
    <r>
      <rPr>
        <b val="true"/>
        <sz val="10"/>
        <rFont val="Arial CE"/>
        <family val="0"/>
        <charset val="238"/>
      </rPr>
      <t xml:space="preserve">NIP: </t>
    </r>
    <r>
      <rPr>
        <sz val="10"/>
        <rFont val="Arial CE"/>
        <family val="0"/>
        <charset val="238"/>
      </rPr>
      <t xml:space="preserve">   i  </t>
    </r>
    <r>
      <rPr>
        <b val="true"/>
        <sz val="10"/>
        <rFont val="Arial CE"/>
        <family val="0"/>
        <charset val="238"/>
      </rPr>
      <t xml:space="preserve">Kategoria:</t>
    </r>
    <r>
      <rPr>
        <sz val="10"/>
        <rFont val="Arial CE"/>
        <family val="0"/>
        <charset val="238"/>
      </rPr>
      <t xml:space="preserve">  należy bardzo starannie wypełnić.</t>
    </r>
  </si>
  <si>
    <r>
      <rPr>
        <sz val="10"/>
        <rFont val="Arial CE"/>
        <family val="0"/>
        <charset val="238"/>
      </rPr>
      <t xml:space="preserve">Kol. 4 - Numer programu pomocowego, </t>
    </r>
    <r>
      <rPr>
        <b val="true"/>
        <sz val="10"/>
        <color rgb="FFFF0000"/>
        <rFont val="Arial CE"/>
        <family val="0"/>
        <charset val="238"/>
      </rPr>
      <t xml:space="preserve">musi</t>
    </r>
    <r>
      <rPr>
        <sz val="10"/>
        <rFont val="Arial CE"/>
        <family val="0"/>
        <charset val="238"/>
      </rPr>
      <t xml:space="preserve"> być wypełniony na podstawie wykazu programów umieszczonych na stronie</t>
    </r>
    <r>
      <rPr>
        <sz val="10"/>
        <color rgb="FF99CCFF"/>
        <rFont val="Arial CE"/>
        <family val="0"/>
        <charset val="238"/>
      </rPr>
      <t xml:space="preserve"> </t>
    </r>
    <r>
      <rPr>
        <u val="single"/>
        <sz val="10"/>
        <color rgb="FF0000FF"/>
        <rFont val="Arial CE"/>
        <family val="0"/>
        <charset val="238"/>
      </rPr>
      <t xml:space="preserve">www.uokik.gov.pl 
</t>
    </r>
    <r>
      <rPr>
        <sz val="10"/>
        <rFont val="Arial CE"/>
        <family val="0"/>
        <charset val="238"/>
      </rPr>
      <t xml:space="preserve">Jedyny wyjątek od tej reguły jest dla przeznaczeń pomocy "</t>
    </r>
    <r>
      <rPr>
        <b val="true"/>
        <sz val="10"/>
        <rFont val="Arial CE"/>
        <family val="0"/>
        <charset val="238"/>
      </rPr>
      <t xml:space="preserve">e1</t>
    </r>
    <r>
      <rPr>
        <sz val="10"/>
        <rFont val="Arial CE"/>
        <family val="0"/>
        <charset val="238"/>
      </rPr>
      <t xml:space="preserve">" , "</t>
    </r>
    <r>
      <rPr>
        <b val="true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" i "</t>
    </r>
    <r>
      <rPr>
        <b val="true"/>
        <sz val="10"/>
        <rFont val="Arial CE"/>
        <family val="0"/>
        <charset val="238"/>
      </rPr>
      <t xml:space="preserve">c5</t>
    </r>
    <r>
      <rPr>
        <sz val="10"/>
        <rFont val="Arial CE"/>
        <family val="0"/>
        <charset val="238"/>
      </rPr>
      <t xml:space="preserve">" dla których numeru programu nie wypełniamy.</t>
    </r>
  </si>
  <si>
    <r>
      <rPr>
        <sz val="10"/>
        <rFont val="Arial CE"/>
        <family val="0"/>
        <charset val="238"/>
      </rPr>
      <t xml:space="preserve">Kol. 5 - Dzień udzielenia pomocy (format dd.mm.rrrr) może zawierać tylko jedną datę </t>
    </r>
    <r>
      <rPr>
        <b val="true"/>
        <sz val="10"/>
        <rFont val="Arial CE"/>
        <family val="0"/>
        <charset val="238"/>
      </rPr>
      <t xml:space="preserve">umowy</t>
    </r>
    <r>
      <rPr>
        <sz val="10"/>
        <rFont val="Arial CE"/>
        <family val="0"/>
        <charset val="238"/>
      </rPr>
      <t xml:space="preserve"> bądź </t>
    </r>
    <r>
      <rPr>
        <b val="true"/>
        <sz val="10"/>
        <rFont val="Arial CE"/>
        <family val="0"/>
        <charset val="238"/>
      </rPr>
      <t xml:space="preserve">decyzji i musi być zgodny z rokiem za który jest sprawozdanie. </t>
    </r>
    <r>
      <rPr>
        <b val="true"/>
        <sz val="10"/>
        <color rgb="FFFF0000"/>
        <rFont val="Arial CE"/>
        <family val="0"/>
        <charset val="238"/>
      </rPr>
      <t xml:space="preserve">Przez dzień udzielenia pomocy należy rozumieć dzień, w którym podmiot ubiegający się o pomoc publiczną nabył prawo do otrzymania tej pomocy, w szczególności jest to dzień zawarcia umowy, lub dzień wydania decyzji. Oznacza to, iż wartość udzielonej pomocy w danym roku to inaczej wartość zobowiązań budżetowych podjętych w tym roku, która nie zawsze pokrywa się z wartością poniesionych wydatków lub uszczupleń wpływów do budżetu w danym roku. Przykładowo, w przypadku pomocy udzielanej w formie wieloletnich pożyczek lub gwarancji, faktyczna wartość "obciążeń" budżetu z tego tytułu jest rozłożona na kilka lat, a w sprawozdaniu o udzielonej pomocy publicznej widnieje jako całkowita wartość pomocy udzielona w danym dniu udzielenia pomocy.</t>
    </r>
  </si>
  <si>
    <t xml:space="preserve">Kol. 9 - NIP beneficjenta powinien być wpisany jako ciąg 10 cyfr bez znaków rozdzielających w postaci myślników  
Kol. 10 - Kod gminy piszemy 7 znaków z odstępem po 6 znaku. Przykład:    283454 3                                                 </t>
  </si>
  <si>
    <r>
      <rPr>
        <sz val="10"/>
        <rFont val="Arial CE"/>
        <family val="0"/>
        <charset val="238"/>
      </rPr>
      <t xml:space="preserve">Kol. 11-</t>
    </r>
    <r>
      <rPr>
        <b val="true"/>
        <sz val="10"/>
        <rFont val="Arial CE"/>
        <family val="0"/>
        <charset val="238"/>
      </rPr>
      <t xml:space="preserve"> Klasa PKD</t>
    </r>
    <r>
      <rPr>
        <sz val="10"/>
        <rFont val="Arial CE"/>
        <family val="0"/>
        <charset val="238"/>
      </rPr>
      <t xml:space="preserve"> (tzw.poziom czwarty) powinien być wpisywany w formacie czterocyfrowym rozdzielonym kropką np. 25.10</t>
    </r>
  </si>
  <si>
    <r>
      <rPr>
        <sz val="10"/>
        <rFont val="Arial CE"/>
        <family val="0"/>
        <charset val="238"/>
      </rPr>
      <t xml:space="preserve">Kol. 12-14 -Wartości pomocy powinny być uzupełnione jako ciąg cyfr bez żadnych przerw (spacji) ani separatorów np. w formie kropek. Oddzielić należy tylko przecinkiem kwotę groszy. Prawidłowa kwota to np. 8379,23 a </t>
    </r>
    <r>
      <rPr>
        <u val="single"/>
        <sz val="10"/>
        <rFont val="Arial CE"/>
        <family val="0"/>
        <charset val="238"/>
      </rPr>
      <t xml:space="preserve">nieprawidłowe</t>
    </r>
    <r>
      <rPr>
        <sz val="10"/>
        <rFont val="Arial CE"/>
        <family val="0"/>
        <charset val="238"/>
      </rPr>
      <t xml:space="preserve"> kwoty to np.  8.379,23 lub  8 379,23 lub 8379.23
</t>
    </r>
    <r>
      <rPr>
        <b val="true"/>
        <sz val="10"/>
        <color rgb="FFFF0000"/>
        <rFont val="Arial CE"/>
        <family val="0"/>
        <charset val="238"/>
      </rPr>
      <t xml:space="preserve">Wszystkie wartości (nominalna,brutto,netto) powinny być wypełnione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Kol. 16 - Przeznaczenie pomocy.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d roku 2005 nie ma przeznaczenie "</t>
    </r>
    <r>
      <rPr>
        <b val="true"/>
        <sz val="10"/>
        <rFont val="Arial CE"/>
        <family val="0"/>
        <charset val="238"/>
      </rPr>
      <t xml:space="preserve">c6</t>
    </r>
    <r>
      <rPr>
        <sz val="10"/>
        <rFont val="Arial CE"/>
        <family val="0"/>
        <charset val="238"/>
      </rPr>
      <t xml:space="preserve">". Trzeba wybrać z pozostałych lub zastanowić się czy można udzielić takiej pomocy.   Wprowadzono przeznaczenie pomocy dla transportu "</t>
    </r>
    <r>
      <rPr>
        <b val="true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" ( piszemy samą małą literę   t ).</t>
    </r>
  </si>
  <si>
    <r>
      <rPr>
        <sz val="10"/>
        <rFont val="Arial CE"/>
        <family val="0"/>
        <charset val="238"/>
      </rPr>
      <t xml:space="preserve">Kol. 17 - Źródło pochodzenia pomocy. Może przyjmować wartość</t>
    </r>
    <r>
      <rPr>
        <b val="true"/>
        <sz val="10"/>
        <rFont val="Arial CE"/>
        <family val="0"/>
        <charset val="238"/>
      </rPr>
      <t xml:space="preserve"> A</t>
    </r>
    <r>
      <rPr>
        <sz val="10"/>
        <rFont val="Arial CE"/>
        <family val="0"/>
        <charset val="238"/>
      </rPr>
      <t xml:space="preserve">  lub  </t>
    </r>
    <r>
      <rPr>
        <b val="true"/>
        <sz val="10"/>
        <rFont val="Arial CE"/>
        <family val="0"/>
        <charset val="238"/>
      </rPr>
      <t xml:space="preserve">B.</t>
    </r>
    <r>
      <rPr>
        <sz val="10"/>
        <rFont val="Arial CE"/>
        <family val="0"/>
        <charset val="238"/>
      </rPr>
      <t xml:space="preserve"> Jeśli pomoc jest częściowo z </t>
    </r>
    <r>
      <rPr>
        <b val="true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i </t>
    </r>
    <r>
      <rPr>
        <b val="true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, to należy wykazać ją w 2 wierszach.</t>
    </r>
  </si>
  <si>
    <t xml:space="preserve">Zasady dotyczące przesyłania sprawozdań  w zakresie pomocy publicznej.</t>
  </si>
  <si>
    <t xml:space="preserve">Z uwagi na konieczność ujednolicenia elementów sprawozdawczości, wypełniania i obsługi  arkuszy sprawozdań, poniżej przedstawiono szereg zasad i wskazówek  które pomogą uniknąć błędów, przesyłać sprawozdania we właściwym terminie oraz wyjaśnią zasady prawidłowej obsługi sprawozdań.</t>
  </si>
  <si>
    <r>
      <rPr>
        <sz val="11"/>
        <rFont val="Times New Roman"/>
        <family val="1"/>
        <charset val="238"/>
      </rPr>
      <t xml:space="preserve">Zasady dotyczą </t>
    </r>
    <r>
      <rPr>
        <u val="single"/>
        <sz val="11"/>
        <rFont val="Times New Roman"/>
        <family val="1"/>
        <charset val="238"/>
      </rPr>
      <t xml:space="preserve">wszystkich</t>
    </r>
    <r>
      <rPr>
        <sz val="11"/>
        <rFont val="Times New Roman"/>
        <family val="1"/>
        <charset val="238"/>
      </rPr>
      <t xml:space="preserve"> podmiotów udzielających pomocy publicznej jak i też Regionalnych Izb Obrachunkowych w zakresie nazewnictwa plików  ze sprawozdaniami oraz terminami i sposobami ich przesyłania do UOKiK.</t>
    </r>
  </si>
  <si>
    <t xml:space="preserve">1.Nazewnictwo i format plików.</t>
  </si>
  <si>
    <t xml:space="preserve">Pliki sprawozdań należy przesyłać wyłącznie w formacie programu Excel (*.xls). </t>
  </si>
  <si>
    <r>
      <rPr>
        <sz val="11"/>
        <rFont val="Times New Roman"/>
        <family val="1"/>
        <charset val="238"/>
      </rPr>
      <t xml:space="preserve">Regionalne Izby Obrachunkowe (RIO) mogą przesyłać pliki w formacie spakowanym (*.zip lub *.rar) z zachowaniem nazewnictwa plików opisanego niżej z tym
że ewentualne następne wersje będą oznaczać </t>
    </r>
    <r>
      <rPr>
        <u val="single"/>
        <sz val="11"/>
        <rFont val="Times New Roman"/>
        <family val="1"/>
        <charset val="238"/>
      </rPr>
      <t xml:space="preserve">kolejne</t>
    </r>
    <r>
      <rPr>
        <sz val="11"/>
        <rFont val="Times New Roman"/>
        <family val="1"/>
        <charset val="238"/>
      </rPr>
      <t xml:space="preserve"> partie plików dosyłanych przez JST.</t>
    </r>
  </si>
  <si>
    <t xml:space="preserve">W celu uniknięcia pomyłek co do zawartości plików, ich wersji, korekt itp., proponuje się następujące nazewnictwo plików :</t>
  </si>
  <si>
    <t xml:space="preserve">Wzór nazwy pliku dla sprawozdania kwartalnego i rocznego.</t>
  </si>
  <si>
    <r>
      <rPr>
        <sz val="11"/>
        <rFont val="Times New Roman"/>
        <family val="1"/>
        <charset val="238"/>
      </rPr>
      <t xml:space="preserve">pp</t>
    </r>
    <r>
      <rPr>
        <i val="true"/>
        <sz val="11"/>
        <color rgb="FFFF0000"/>
        <rFont val="Times New Roman"/>
        <family val="1"/>
        <charset val="238"/>
      </rPr>
      <t xml:space="preserve">aaaabbb</t>
    </r>
    <r>
      <rPr>
        <sz val="11"/>
        <rFont val="Times New Roman"/>
        <family val="1"/>
        <charset val="238"/>
      </rPr>
      <t xml:space="preserve">wer</t>
    </r>
    <r>
      <rPr>
        <i val="true"/>
        <sz val="11"/>
        <color rgb="FFFF0000"/>
        <rFont val="Times New Roman"/>
        <family val="1"/>
        <charset val="238"/>
      </rPr>
      <t xml:space="preserve">cc</t>
    </r>
    <r>
      <rPr>
        <sz val="11"/>
        <rFont val="Times New Roman"/>
        <family val="1"/>
        <charset val="238"/>
      </rPr>
      <t xml:space="preserve">nazwa PUP.</t>
    </r>
    <r>
      <rPr>
        <i val="true"/>
        <sz val="11"/>
        <color rgb="FFFF0000"/>
        <rFont val="Times New Roman"/>
        <family val="1"/>
        <charset val="238"/>
      </rPr>
      <t xml:space="preserve">zzz</t>
    </r>
  </si>
  <si>
    <t xml:space="preserve">gdzie:</t>
  </si>
  <si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pp</t>
    </r>
    <r>
      <rPr>
        <sz val="11"/>
        <rFont val="Times New Roman"/>
        <family val="1"/>
        <charset val="238"/>
      </rPr>
      <t xml:space="preserve"> – stały skrót od „pomoc publiczna”</t>
    </r>
  </si>
  <si>
    <r>
      <rPr>
        <sz val="11"/>
        <rFont val="Times New Roman"/>
        <family val="1"/>
        <charset val="238"/>
      </rPr>
      <t xml:space="preserve"> </t>
    </r>
    <r>
      <rPr>
        <b val="true"/>
        <i val="true"/>
        <sz val="11"/>
        <color rgb="FFFF0000"/>
        <rFont val="Times New Roman"/>
        <family val="1"/>
        <charset val="238"/>
      </rPr>
      <t xml:space="preserve">aaaa</t>
    </r>
    <r>
      <rPr>
        <i val="true"/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– rok za który jest sprawozdanie</t>
    </r>
  </si>
  <si>
    <r>
      <rPr>
        <i val="true"/>
        <sz val="11"/>
        <color rgb="FFFF0000"/>
        <rFont val="Times New Roman"/>
        <family val="1"/>
        <charset val="238"/>
      </rPr>
      <t xml:space="preserve"> </t>
    </r>
    <r>
      <rPr>
        <b val="true"/>
        <i val="true"/>
        <sz val="11"/>
        <color rgb="FFFF0000"/>
        <rFont val="Times New Roman"/>
        <family val="1"/>
        <charset val="238"/>
      </rPr>
      <t xml:space="preserve">bbb</t>
    </r>
    <r>
      <rPr>
        <i val="true"/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- może przyjmować wartość „kw1” dla kwartału I, wartość „kw2” dla kwartału II, wartość „kw3” dla kwartału III, wartość „kw4” dla kwartału IV,</t>
    </r>
  </si>
  <si>
    <t xml:space="preserve">            wartość „rok” dla sprawozdania rocznego.</t>
  </si>
  <si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wer</t>
    </r>
    <r>
      <rPr>
        <sz val="11"/>
        <rFont val="Times New Roman"/>
        <family val="1"/>
        <charset val="238"/>
      </rPr>
      <t xml:space="preserve"> – stały skrót od „wersja”</t>
    </r>
  </si>
  <si>
    <r>
      <rPr>
        <sz val="11"/>
        <rFont val="Times New Roman"/>
        <family val="1"/>
        <charset val="238"/>
      </rPr>
      <t xml:space="preserve"> </t>
    </r>
    <r>
      <rPr>
        <i val="true"/>
        <sz val="11"/>
        <color rgb="FFFF0000"/>
        <rFont val="Times New Roman"/>
        <family val="1"/>
        <charset val="238"/>
      </rPr>
      <t xml:space="preserve">cc</t>
    </r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-  numer wersji sprawozdania, pierwsze wysłane sprawozdanie powinno mieć numer 00, należy dążyć do tego aby było one poprawne i ostateczne,</t>
    </r>
  </si>
  <si>
    <t xml:space="preserve">            jeśli istnieje potrzeba aby wysłać następne, to będzie to wersja 01 itd.. Każda następna wersja unieważnia poprzednią a więc</t>
  </si>
  <si>
    <t xml:space="preserve">           powinna zawierać treść poprzedniej z ewentualnymi  zmianami.      </t>
  </si>
  <si>
    <t xml:space="preserve">nazwa PUP - nazwa Podmiotu Udzielającego Pomoc </t>
  </si>
  <si>
    <t xml:space="preserve">                       przykłady: UG_Zatory_miasto(Urząd Miasta), UG_Zatory_gmina(Urząd Gminy), SP_Rumiankowo (Starostwo Powiatu)</t>
  </si>
  <si>
    <t xml:space="preserve">                                       WFOSIGW_Rzeszów (Wojewódzki Fundusz Ochrony Środowiska i Gosp.Wodnej_ …..), </t>
  </si>
  <si>
    <t xml:space="preserve">                                        MW_Podkarpackie (Marszałek Województwa_ Podkarpackiego), W_Pomorski (Wojewoda_Pomorski)</t>
  </si>
  <si>
    <r>
      <rPr>
        <sz val="11"/>
        <rFont val="Times New Roman"/>
        <family val="1"/>
        <charset val="238"/>
      </rPr>
      <t xml:space="preserve">                       </t>
    </r>
    <r>
      <rPr>
        <u val="single"/>
        <sz val="11"/>
        <rFont val="Times New Roman"/>
        <family val="1"/>
        <charset val="238"/>
      </rPr>
      <t xml:space="preserve">dla innych podmiotów poczatkowe skróty dla nazwy podmiotu należy pobrać z arkusza słownik w niniejszym plik</t>
    </r>
    <r>
      <rPr>
        <sz val="11"/>
        <rFont val="Times New Roman"/>
        <family val="1"/>
        <charset val="238"/>
      </rPr>
      <t xml:space="preserve">u</t>
    </r>
  </si>
  <si>
    <r>
      <rPr>
        <i val="true"/>
        <sz val="11"/>
        <color rgb="FFFF0000"/>
        <rFont val="Times New Roman"/>
        <family val="1"/>
        <charset val="238"/>
      </rPr>
      <t xml:space="preserve">zzz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-  rozszerzenie typu pliku poprzedzone kropką (zależne od formatu przy przesyłaniu) np.  .xls ,  .rar  lub  .zip</t>
    </r>
  </si>
  <si>
    <r>
      <rPr>
        <b val="true"/>
        <sz val="11"/>
        <rFont val="Times New Roman"/>
        <family val="1"/>
        <charset val="238"/>
      </rPr>
      <t xml:space="preserve">Przykład nr.1 </t>
    </r>
    <r>
      <rPr>
        <sz val="11"/>
        <rFont val="Times New Roman"/>
        <family val="1"/>
        <charset val="238"/>
      </rPr>
      <t xml:space="preserve">– plik sprawozdania z roku 2005, za kwartał I,  wersja 00, PUP przykładowy ( w tym przypadku jest to Urząd Gminy_Liski):</t>
    </r>
  </si>
  <si>
    <r>
      <rPr>
        <b val="true"/>
        <sz val="11"/>
        <rFont val="Times New Roman"/>
        <family val="1"/>
        <charset val="238"/>
      </rPr>
      <t xml:space="preserve">pp</t>
    </r>
    <r>
      <rPr>
        <sz val="11"/>
        <rFont val="Times New Roman"/>
        <family val="1"/>
        <charset val="238"/>
      </rPr>
      <t xml:space="preserve">2005kw1</t>
    </r>
    <r>
      <rPr>
        <b val="true"/>
        <sz val="11"/>
        <rFont val="Times New Roman"/>
        <family val="1"/>
        <charset val="238"/>
      </rPr>
      <t xml:space="preserve">wer</t>
    </r>
    <r>
      <rPr>
        <sz val="11"/>
        <rFont val="Times New Roman"/>
        <family val="1"/>
        <charset val="238"/>
      </rPr>
      <t xml:space="preserve">00UG_Liski_gmina</t>
    </r>
    <r>
      <rPr>
        <b val="true"/>
        <sz val="11"/>
        <rFont val="Times New Roman"/>
        <family val="1"/>
        <charset val="238"/>
      </rPr>
      <t xml:space="preserve">.xls                             pp</t>
    </r>
    <r>
      <rPr>
        <sz val="11"/>
        <rFont val="Times New Roman"/>
        <family val="1"/>
        <charset val="238"/>
      </rPr>
      <t xml:space="preserve">2005kw1</t>
    </r>
    <r>
      <rPr>
        <b val="true"/>
        <sz val="11"/>
        <rFont val="Times New Roman"/>
        <family val="1"/>
        <charset val="238"/>
      </rPr>
      <t xml:space="preserve">wer</t>
    </r>
    <r>
      <rPr>
        <sz val="11"/>
        <rFont val="Times New Roman"/>
        <family val="1"/>
        <charset val="238"/>
      </rPr>
      <t xml:space="preserve">00UG_Liski_miasto.xls</t>
    </r>
  </si>
  <si>
    <r>
      <rPr>
        <b val="true"/>
        <sz val="11"/>
        <rFont val="Times New Roman"/>
        <family val="1"/>
        <charset val="238"/>
      </rPr>
      <t xml:space="preserve">Przykład nr.2 </t>
    </r>
    <r>
      <rPr>
        <sz val="11"/>
        <rFont val="Times New Roman"/>
        <family val="1"/>
        <charset val="238"/>
      </rPr>
      <t xml:space="preserve">– plik sprawozdania za rok 2005, sprawozdanie roczne, wersja 03, PUP przykładowy (np.. Starostwo Powiatowe_Komarki):</t>
    </r>
  </si>
  <si>
    <r>
      <rPr>
        <b val="true"/>
        <sz val="11"/>
        <rFont val="Times New Roman"/>
        <family val="1"/>
        <charset val="238"/>
      </rPr>
      <t xml:space="preserve">pp</t>
    </r>
    <r>
      <rPr>
        <sz val="11"/>
        <rFont val="Times New Roman"/>
        <family val="1"/>
        <charset val="238"/>
      </rPr>
      <t xml:space="preserve">2005rok</t>
    </r>
    <r>
      <rPr>
        <b val="true"/>
        <sz val="11"/>
        <rFont val="Times New Roman"/>
        <family val="1"/>
        <charset val="238"/>
      </rPr>
      <t xml:space="preserve">wer</t>
    </r>
    <r>
      <rPr>
        <sz val="11"/>
        <rFont val="Times New Roman"/>
        <family val="1"/>
        <charset val="238"/>
      </rPr>
      <t xml:space="preserve">03SP_Komarki</t>
    </r>
    <r>
      <rPr>
        <b val="true"/>
        <sz val="11"/>
        <rFont val="Times New Roman"/>
        <family val="1"/>
        <charset val="238"/>
      </rPr>
      <t xml:space="preserve"> .xls</t>
    </r>
  </si>
  <si>
    <r>
      <rPr>
        <b val="true"/>
        <sz val="11"/>
        <rFont val="Times New Roman"/>
        <family val="1"/>
        <charset val="238"/>
      </rPr>
      <t xml:space="preserve">Nazwę pliku jak opisano powyżej można określić podczas zapisywania pliku "zapisz jako" lub po zapisaniu z pierwotną nazwą zmienić nazwę pliku na właściwą pod systemem Windows. </t>
    </r>
    <r>
      <rPr>
        <b val="true"/>
        <sz val="11"/>
        <color rgb="FFFF0000"/>
        <rFont val="Times New Roman"/>
        <family val="1"/>
        <charset val="238"/>
      </rPr>
      <t xml:space="preserve">Jest to bardzo ważne ze względu na konieczność ewidencji b.dużej ilości plików.</t>
    </r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2.Wysyłanie plików.</t>
    </r>
  </si>
  <si>
    <r>
      <rPr>
        <sz val="11"/>
        <rFont val="Times New Roman"/>
        <family val="1"/>
        <charset val="238"/>
      </rPr>
      <t xml:space="preserve">Pliki ze sprawozdaniami należy wysłać pocztą elektroniczną jako załącznik, na adres właściwej terytorialnie RIO (dotyczy JST) lub jednostki nadrzędnej, </t>
    </r>
    <r>
      <rPr>
        <u val="single"/>
        <sz val="11"/>
        <rFont val="Times New Roman"/>
        <family val="1"/>
        <charset val="238"/>
      </rPr>
      <t xml:space="preserve">z powtórzoną w tytule maila nazwą pliku wg. zasad opisanych w pkt. 1.</t>
    </r>
    <r>
      <rPr>
        <sz val="11"/>
        <rFont val="Times New Roman"/>
        <family val="1"/>
        <charset val="238"/>
      </rPr>
      <t xml:space="preserve"> Dobrze jest też w treści samego maila umieścić stopkę z informacją o nadawcy, telefonie kontaktowym itp. Pomoże to znakomicie wyjaśniać ewntualne problemy.</t>
    </r>
  </si>
  <si>
    <t xml:space="preserve">Terminy przesłania plików reguluje ustawa i jest to okres 30 dni po zakończeniu kwartału dla sprawozdań kwartalnych i 60 dni po zakończeniu roku dla sprawozdań  rocznych.</t>
  </si>
  <si>
    <t xml:space="preserve">Niestety po tych terminach nie można już przesyłać nowych wersji tego samego pliku.</t>
  </si>
  <si>
    <t xml:space="preserve">Wszystkie sprawozdania są ostatecznie księgowane w systemie informatycznym.</t>
  </si>
  <si>
    <t xml:space="preserve">W sytuacjach wyjątkowych kiedy istnieje potrzeba skorygowania już zaksięgowanego sprawozdania (upłynął termin przesłania), kiedy udzielona</t>
  </si>
  <si>
    <t xml:space="preserve">pomoc jest znacząca wartościowo np.. kilka tysięcy zł. i więcej, można przesłać poprawną wersję sprawozdania w "formie papierowej" wraz z  dokładnym opisem zmian w porównaniu z wersją poprzednią (błędną). Należy również bezwzględnie załączyc formę elektroniczną sprawozdania na dyskietce lub CD.  Całość należy wysłać drogą pocztową na adres  Urzędu Ochrony Konkurencji i Konsumentów w Warszawie. </t>
  </si>
  <si>
    <t xml:space="preserve">NIP</t>
  </si>
  <si>
    <t xml:space="preserve">od</t>
  </si>
  <si>
    <t xml:space="preserve">do</t>
  </si>
  <si>
    <t xml:space="preserve">lp 1</t>
  </si>
  <si>
    <t xml:space="preserve">5 (3d)</t>
  </si>
  <si>
    <t xml:space="preserve">Nr programu pomocowego 4</t>
  </si>
  <si>
    <t xml:space="preserve">(4b)</t>
  </si>
  <si>
    <t xml:space="preserve">Forma.prawna.przedsiębiorcy 7</t>
  </si>
  <si>
    <t xml:space="preserve">Wielkość przed- siębiorcy 8</t>
  </si>
  <si>
    <t xml:space="preserve">Identyfikator gminy 10</t>
  </si>
  <si>
    <t xml:space="preserve">Klasa PKD 11</t>
  </si>
  <si>
    <t xml:space="preserve">(12-14)</t>
  </si>
  <si>
    <t xml:space="preserve">Forma pomocy 15</t>
  </si>
  <si>
    <t xml:space="preserve">Przeznaczenie pomocy 16</t>
  </si>
  <si>
    <t xml:space="preserve">Źródło pochodzenia pomocy 17</t>
  </si>
  <si>
    <t xml:space="preserve">Opis KATEGORII</t>
  </si>
  <si>
    <t xml:space="preserve">KATEGORIA
(należy skopiować do nagłówka)</t>
  </si>
  <si>
    <t xml:space="preserve">1.1</t>
  </si>
  <si>
    <t xml:space="preserve">1.A</t>
  </si>
  <si>
    <t xml:space="preserve">0000000</t>
  </si>
  <si>
    <t xml:space="preserve">01.11</t>
  </si>
  <si>
    <t xml:space="preserve">a1</t>
  </si>
  <si>
    <t xml:space="preserve">Agencja Nieruchomości Rolnych</t>
  </si>
  <si>
    <t xml:space="preserve">ANR</t>
  </si>
  <si>
    <t xml:space="preserve">1.2</t>
  </si>
  <si>
    <t xml:space="preserve">1.B</t>
  </si>
  <si>
    <t xml:space="preserve">0200000</t>
  </si>
  <si>
    <t xml:space="preserve">01.12</t>
  </si>
  <si>
    <t xml:space="preserve">A1.2</t>
  </si>
  <si>
    <t xml:space="preserve">a2</t>
  </si>
  <si>
    <t xml:space="preserve">Administrator Partnerstwa na rzecz 
Rozwoju</t>
  </si>
  <si>
    <t xml:space="preserve">APR</t>
  </si>
  <si>
    <t xml:space="preserve">1.3</t>
  </si>
  <si>
    <t xml:space="preserve">XT10/05</t>
  </si>
  <si>
    <t xml:space="preserve">1.C</t>
  </si>
  <si>
    <t xml:space="preserve">0201011</t>
  </si>
  <si>
    <t xml:space="preserve">01.13</t>
  </si>
  <si>
    <t xml:space="preserve">A1.3</t>
  </si>
  <si>
    <t xml:space="preserve">a3</t>
  </si>
  <si>
    <t xml:space="preserve">Agencja Restrukturyzacji i Modernizacji Rolnictwa</t>
  </si>
  <si>
    <t xml:space="preserve">ARIMR</t>
  </si>
  <si>
    <t xml:space="preserve">1.4</t>
  </si>
  <si>
    <t xml:space="preserve">XT11/05</t>
  </si>
  <si>
    <t xml:space="preserve">1.D</t>
  </si>
  <si>
    <t xml:space="preserve">0201022</t>
  </si>
  <si>
    <t xml:space="preserve">01.21</t>
  </si>
  <si>
    <t xml:space="preserve">a4</t>
  </si>
  <si>
    <t xml:space="preserve">Agencja Rozwoju Przemysłu S. A.</t>
  </si>
  <si>
    <t xml:space="preserve">ARP</t>
  </si>
  <si>
    <t xml:space="preserve">1.5</t>
  </si>
  <si>
    <t xml:space="preserve">PL 5/2004</t>
  </si>
  <si>
    <t xml:space="preserve">0201032</t>
  </si>
  <si>
    <t xml:space="preserve">01.22</t>
  </si>
  <si>
    <t xml:space="preserve">A2.1</t>
  </si>
  <si>
    <t xml:space="preserve">a5</t>
  </si>
  <si>
    <t xml:space="preserve">Agencja Rynku Rolnego </t>
  </si>
  <si>
    <t xml:space="preserve">ARR</t>
  </si>
  <si>
    <t xml:space="preserve">1.6</t>
  </si>
  <si>
    <t xml:space="preserve">PL 8/2004</t>
  </si>
  <si>
    <t xml:space="preserve">0201043</t>
  </si>
  <si>
    <t xml:space="preserve">01.23</t>
  </si>
  <si>
    <t xml:space="preserve">A2.2</t>
  </si>
  <si>
    <t xml:space="preserve">a6</t>
  </si>
  <si>
    <t xml:space="preserve">Bank Gospodarstwa Krajowego</t>
  </si>
  <si>
    <t xml:space="preserve">BGK</t>
  </si>
  <si>
    <t xml:space="preserve">1.7</t>
  </si>
  <si>
    <t xml:space="preserve">PL 17/2004</t>
  </si>
  <si>
    <t xml:space="preserve">0201044</t>
  </si>
  <si>
    <t xml:space="preserve">01.24</t>
  </si>
  <si>
    <t xml:space="preserve">A2.3</t>
  </si>
  <si>
    <t xml:space="preserve">a7</t>
  </si>
  <si>
    <t xml:space="preserve">Fundusz Gwarantowanych Świadczeń Pracowniczych</t>
  </si>
  <si>
    <t xml:space="preserve">FGSP</t>
  </si>
  <si>
    <t xml:space="preserve">1.8</t>
  </si>
  <si>
    <t xml:space="preserve">XE11/04</t>
  </si>
  <si>
    <t xml:space="preserve">0201045</t>
  </si>
  <si>
    <t xml:space="preserve">01.25</t>
  </si>
  <si>
    <t xml:space="preserve">A2.4</t>
  </si>
  <si>
    <t xml:space="preserve">a8</t>
  </si>
  <si>
    <t xml:space="preserve">Krajowa Struktura Wsparcia</t>
  </si>
  <si>
    <t xml:space="preserve">KSW</t>
  </si>
  <si>
    <t xml:space="preserve">1.10</t>
  </si>
  <si>
    <t xml:space="preserve">XT36/04</t>
  </si>
  <si>
    <t xml:space="preserve">0201052</t>
  </si>
  <si>
    <t xml:space="preserve">01.30</t>
  </si>
  <si>
    <t xml:space="preserve">A2.5</t>
  </si>
  <si>
    <t xml:space="preserve">a9</t>
  </si>
  <si>
    <t xml:space="preserve">Marszałkowie województw</t>
  </si>
  <si>
    <t xml:space="preserve">MW</t>
  </si>
  <si>
    <t xml:space="preserve">1.11</t>
  </si>
  <si>
    <t xml:space="preserve">XE10/04</t>
  </si>
  <si>
    <t xml:space="preserve">0201062</t>
  </si>
  <si>
    <t xml:space="preserve">01.41</t>
  </si>
  <si>
    <t xml:space="preserve">A2.6</t>
  </si>
  <si>
    <t xml:space="preserve">Ministerstwo Edukacji Narodowej</t>
  </si>
  <si>
    <t xml:space="preserve">MEN</t>
  </si>
  <si>
    <t xml:space="preserve">1.12</t>
  </si>
  <si>
    <t xml:space="preserve">XS49/04</t>
  </si>
  <si>
    <t xml:space="preserve">0202011</t>
  </si>
  <si>
    <t xml:space="preserve">01.42</t>
  </si>
  <si>
    <t xml:space="preserve">A2.7</t>
  </si>
  <si>
    <t xml:space="preserve">Ministerstwo Nauki i Szkolnictwa Wyższego</t>
  </si>
  <si>
    <t xml:space="preserve">MNISW</t>
  </si>
  <si>
    <t xml:space="preserve">1.13</t>
  </si>
  <si>
    <t xml:space="preserve">PL 14/2004</t>
  </si>
  <si>
    <t xml:space="preserve">0202021</t>
  </si>
  <si>
    <t xml:space="preserve">01.50</t>
  </si>
  <si>
    <t xml:space="preserve">A2.8</t>
  </si>
  <si>
    <t xml:space="preserve">a12</t>
  </si>
  <si>
    <t xml:space="preserve">Ministerstwo Finansów</t>
  </si>
  <si>
    <t xml:space="preserve">MF</t>
  </si>
  <si>
    <t xml:space="preserve">1.14</t>
  </si>
  <si>
    <t xml:space="preserve">PL 13/2004</t>
  </si>
  <si>
    <t xml:space="preserve">0202031</t>
  </si>
  <si>
    <t xml:space="preserve">02.01</t>
  </si>
  <si>
    <t xml:space="preserve">A2.9</t>
  </si>
  <si>
    <t xml:space="preserve">a13</t>
  </si>
  <si>
    <t xml:space="preserve">Ministerstwo Gospodarki</t>
  </si>
  <si>
    <t xml:space="preserve">MG</t>
  </si>
  <si>
    <t xml:space="preserve">1.15</t>
  </si>
  <si>
    <t xml:space="preserve">XS135/04</t>
  </si>
  <si>
    <t xml:space="preserve">0202041</t>
  </si>
  <si>
    <t xml:space="preserve">02.02</t>
  </si>
  <si>
    <t xml:space="preserve">A2.10</t>
  </si>
  <si>
    <t xml:space="preserve">a14</t>
  </si>
  <si>
    <t xml:space="preserve">Ministerstwo Infrastruktury</t>
  </si>
  <si>
    <t xml:space="preserve">MI</t>
  </si>
  <si>
    <t xml:space="preserve">1.17</t>
  </si>
  <si>
    <t xml:space="preserve">XS132/04</t>
  </si>
  <si>
    <t xml:space="preserve">0202052</t>
  </si>
  <si>
    <t xml:space="preserve">05.01</t>
  </si>
  <si>
    <t xml:space="preserve">A2.11</t>
  </si>
  <si>
    <t xml:space="preserve">a15</t>
  </si>
  <si>
    <t xml:space="preserve">Ministerstwo Kultury i Dziedzictwa Narodowego</t>
  </si>
  <si>
    <t xml:space="preserve">MKIDN</t>
  </si>
  <si>
    <t xml:space="preserve">1.18</t>
  </si>
  <si>
    <t xml:space="preserve">XS129/04</t>
  </si>
  <si>
    <t xml:space="preserve">0202062</t>
  </si>
  <si>
    <t xml:space="preserve">05.02</t>
  </si>
  <si>
    <t xml:space="preserve">A2.12</t>
  </si>
  <si>
    <t xml:space="preserve">a16</t>
  </si>
  <si>
    <t xml:space="preserve">Ministerstwo Rolnictwa i Rozwoju Wsi</t>
  </si>
  <si>
    <t xml:space="preserve">MRIRW</t>
  </si>
  <si>
    <t xml:space="preserve">1.19</t>
  </si>
  <si>
    <t xml:space="preserve">XS131/04</t>
  </si>
  <si>
    <t xml:space="preserve">0202073</t>
  </si>
  <si>
    <t xml:space="preserve">05.03</t>
  </si>
  <si>
    <t xml:space="preserve">A2.13</t>
  </si>
  <si>
    <t xml:space="preserve">b1</t>
  </si>
  <si>
    <t xml:space="preserve">Ministerstwo Skarbu Państwa</t>
  </si>
  <si>
    <t xml:space="preserve">MSP</t>
  </si>
  <si>
    <t xml:space="preserve">1.20</t>
  </si>
  <si>
    <t xml:space="preserve">XS130/04</t>
  </si>
  <si>
    <t xml:space="preserve">0202074</t>
  </si>
  <si>
    <t xml:space="preserve">10.10</t>
  </si>
  <si>
    <t xml:space="preserve">A2.14</t>
  </si>
  <si>
    <t xml:space="preserve">b2</t>
  </si>
  <si>
    <t xml:space="preserve">Ministerstwo Środowiska</t>
  </si>
  <si>
    <t xml:space="preserve">MS</t>
  </si>
  <si>
    <t xml:space="preserve">1.21</t>
  </si>
  <si>
    <t xml:space="preserve">XT91/04</t>
  </si>
  <si>
    <t xml:space="preserve">0202075</t>
  </si>
  <si>
    <t xml:space="preserve">10.20</t>
  </si>
  <si>
    <t xml:space="preserve">A2.15</t>
  </si>
  <si>
    <t xml:space="preserve">b3</t>
  </si>
  <si>
    <t xml:space="preserve">Narodowy Fundusz Ochrony Środowiska i Gospodarki Wodnej</t>
  </si>
  <si>
    <t xml:space="preserve">NFOSIGW</t>
  </si>
  <si>
    <t xml:space="preserve">1.22</t>
  </si>
  <si>
    <t xml:space="preserve">XT96/04</t>
  </si>
  <si>
    <t xml:space="preserve">0203011</t>
  </si>
  <si>
    <t xml:space="preserve">10.30</t>
  </si>
  <si>
    <t xml:space="preserve">B1.1</t>
  </si>
  <si>
    <t xml:space="preserve">b4</t>
  </si>
  <si>
    <t xml:space="preserve">Ochotnicze Hufce Pracy</t>
  </si>
  <si>
    <t xml:space="preserve">OHP</t>
  </si>
  <si>
    <t xml:space="preserve">1.23</t>
  </si>
  <si>
    <t xml:space="preserve">XE3/05</t>
  </si>
  <si>
    <t xml:space="preserve">0203022</t>
  </si>
  <si>
    <t xml:space="preserve">11.10</t>
  </si>
  <si>
    <t xml:space="preserve">B2.1</t>
  </si>
  <si>
    <t xml:space="preserve">c1</t>
  </si>
  <si>
    <t xml:space="preserve">Państwowy Fundusz Rehabilitacji Osób Niepełnosprawnych</t>
  </si>
  <si>
    <t xml:space="preserve">PFRON</t>
  </si>
  <si>
    <t xml:space="preserve">1.24</t>
  </si>
  <si>
    <t xml:space="preserve">PL 35/2004</t>
  </si>
  <si>
    <t xml:space="preserve">0203032</t>
  </si>
  <si>
    <t xml:space="preserve">11.11</t>
  </si>
  <si>
    <t xml:space="preserve">C1.1</t>
  </si>
  <si>
    <t xml:space="preserve">c2</t>
  </si>
  <si>
    <t xml:space="preserve">Polska Agencja Rozwoju Przedsiębiorczości</t>
  </si>
  <si>
    <t xml:space="preserve">PARP</t>
  </si>
  <si>
    <t xml:space="preserve">1.25</t>
  </si>
  <si>
    <t xml:space="preserve">PL 10/2004</t>
  </si>
  <si>
    <t xml:space="preserve">0203042</t>
  </si>
  <si>
    <t xml:space="preserve">11.12</t>
  </si>
  <si>
    <t xml:space="preserve">C1.2</t>
  </si>
  <si>
    <t xml:space="preserve">c3</t>
  </si>
  <si>
    <t xml:space="preserve">Projektodawcy (ostateczny odbiorca)
Działania 2.5 ZPORR.</t>
  </si>
  <si>
    <t xml:space="preserve">PD</t>
  </si>
  <si>
    <t xml:space="preserve">1.29</t>
  </si>
  <si>
    <t xml:space="preserve">PL 12/2004</t>
  </si>
  <si>
    <t xml:space="preserve">0203052</t>
  </si>
  <si>
    <t xml:space="preserve">11.13</t>
  </si>
  <si>
    <t xml:space="preserve">C1.3</t>
  </si>
  <si>
    <t xml:space="preserve">c4</t>
  </si>
  <si>
    <t xml:space="preserve">Punkty Kosultacyjne</t>
  </si>
  <si>
    <t xml:space="preserve">PK</t>
  </si>
  <si>
    <t xml:space="preserve">1.30</t>
  </si>
  <si>
    <t xml:space="preserve">PL 19/2004</t>
  </si>
  <si>
    <t xml:space="preserve">0203062</t>
  </si>
  <si>
    <t xml:space="preserve">11.20</t>
  </si>
  <si>
    <t xml:space="preserve">c5</t>
  </si>
  <si>
    <t xml:space="preserve">Przedsiębiorcy Publiczni</t>
  </si>
  <si>
    <t xml:space="preserve">PP</t>
  </si>
  <si>
    <t xml:space="preserve">1.31</t>
  </si>
  <si>
    <t xml:space="preserve">PL 21/2004</t>
  </si>
  <si>
    <t xml:space="preserve">0204013</t>
  </si>
  <si>
    <t xml:space="preserve">12.00</t>
  </si>
  <si>
    <t xml:space="preserve">C2.1</t>
  </si>
  <si>
    <t xml:space="preserve">c7</t>
  </si>
  <si>
    <t xml:space="preserve">Partner Partnerstwa na rzecz Rozwoju</t>
  </si>
  <si>
    <t xml:space="preserve">PPR</t>
  </si>
  <si>
    <t xml:space="preserve">1.32</t>
  </si>
  <si>
    <t xml:space="preserve">PL 23/2004</t>
  </si>
  <si>
    <t xml:space="preserve">0204014</t>
  </si>
  <si>
    <t xml:space="preserve">13.10</t>
  </si>
  <si>
    <t xml:space="preserve">C2.1.2</t>
  </si>
  <si>
    <t xml:space="preserve">c8</t>
  </si>
  <si>
    <t xml:space="preserve">Regionalne Instytucje Finansujące</t>
  </si>
  <si>
    <t xml:space="preserve">RIF</t>
  </si>
  <si>
    <t xml:space="preserve">1.33</t>
  </si>
  <si>
    <t xml:space="preserve"> PL 47/2004</t>
  </si>
  <si>
    <t xml:space="preserve">0204015</t>
  </si>
  <si>
    <t xml:space="preserve">13.20</t>
  </si>
  <si>
    <t xml:space="preserve">C2.2</t>
  </si>
  <si>
    <t xml:space="preserve">d1.1</t>
  </si>
  <si>
    <t xml:space="preserve">Regionalna Izba Obrachunkowa</t>
  </si>
  <si>
    <t xml:space="preserve">RIO</t>
  </si>
  <si>
    <t xml:space="preserve">1.34</t>
  </si>
  <si>
    <t xml:space="preserve">XE7/05</t>
  </si>
  <si>
    <t xml:space="preserve">0204022</t>
  </si>
  <si>
    <t xml:space="preserve">14.11</t>
  </si>
  <si>
    <t xml:space="preserve">C2.3</t>
  </si>
  <si>
    <t xml:space="preserve">d1.2</t>
  </si>
  <si>
    <t xml:space="preserve">Starostowie powiatów</t>
  </si>
  <si>
    <t xml:space="preserve">1.35</t>
  </si>
  <si>
    <t xml:space="preserve">XS135/05</t>
  </si>
  <si>
    <t xml:space="preserve">0204032</t>
  </si>
  <si>
    <t xml:space="preserve">14.12</t>
  </si>
  <si>
    <t xml:space="preserve">C2.3.1</t>
  </si>
  <si>
    <t xml:space="preserve">d1.3</t>
  </si>
  <si>
    <t xml:space="preserve">Urząd Dozoru Technicznego</t>
  </si>
  <si>
    <t xml:space="preserve">UDT</t>
  </si>
  <si>
    <t xml:space="preserve">1.36</t>
  </si>
  <si>
    <t xml:space="preserve">XS134/05</t>
  </si>
  <si>
    <t xml:space="preserve">0204043</t>
  </si>
  <si>
    <t xml:space="preserve">14.13</t>
  </si>
  <si>
    <t xml:space="preserve">d1.4</t>
  </si>
  <si>
    <t xml:space="preserve">Urząd Miasta (Gminy)</t>
  </si>
  <si>
    <t xml:space="preserve">UG</t>
  </si>
  <si>
    <t xml:space="preserve">1.37</t>
  </si>
  <si>
    <t xml:space="preserve">XE16/2005</t>
  </si>
  <si>
    <t xml:space="preserve">0204044</t>
  </si>
  <si>
    <t xml:space="preserve">14.21</t>
  </si>
  <si>
    <t xml:space="preserve">C2.5</t>
  </si>
  <si>
    <t xml:space="preserve">d1.5</t>
  </si>
  <si>
    <t xml:space="preserve">Urząd Regulacji Energetyki</t>
  </si>
  <si>
    <t xml:space="preserve">URE</t>
  </si>
  <si>
    <t xml:space="preserve">1.38</t>
  </si>
  <si>
    <t xml:space="preserve">N 14/2005</t>
  </si>
  <si>
    <t xml:space="preserve">14.22</t>
  </si>
  <si>
    <t xml:space="preserve">C2.6</t>
  </si>
  <si>
    <t xml:space="preserve">d1.6</t>
  </si>
  <si>
    <t xml:space="preserve">Urzędy i Izby Celne</t>
  </si>
  <si>
    <t xml:space="preserve">UIIC</t>
  </si>
  <si>
    <t xml:space="preserve">1.39</t>
  </si>
  <si>
    <t xml:space="preserve">N 20/2005</t>
  </si>
  <si>
    <t xml:space="preserve">0204045</t>
  </si>
  <si>
    <t xml:space="preserve">14.30</t>
  </si>
  <si>
    <t xml:space="preserve">C2.7</t>
  </si>
  <si>
    <t xml:space="preserve">d1.7</t>
  </si>
  <si>
    <t xml:space="preserve">Urzędy i Izby Skarbowe</t>
  </si>
  <si>
    <t xml:space="preserve">UIIS</t>
  </si>
  <si>
    <t xml:space="preserve">1.40</t>
  </si>
  <si>
    <t xml:space="preserve">N 571/2005</t>
  </si>
  <si>
    <t xml:space="preserve">0205011</t>
  </si>
  <si>
    <t xml:space="preserve">14.40</t>
  </si>
  <si>
    <t xml:space="preserve">D1.1</t>
  </si>
  <si>
    <t xml:space="preserve">d1.8</t>
  </si>
  <si>
    <t xml:space="preserve">Wojewodowie</t>
  </si>
  <si>
    <t xml:space="preserve">W</t>
  </si>
  <si>
    <t xml:space="preserve">1.41</t>
  </si>
  <si>
    <t xml:space="preserve">N 81/2005</t>
  </si>
  <si>
    <t xml:space="preserve">0205023</t>
  </si>
  <si>
    <t xml:space="preserve">14.50</t>
  </si>
  <si>
    <t xml:space="preserve">D1.2</t>
  </si>
  <si>
    <t xml:space="preserve">d1.9</t>
  </si>
  <si>
    <t xml:space="preserve">Wojewódzki Inspektorat Ochrony Środowiska</t>
  </si>
  <si>
    <t xml:space="preserve">WIOS</t>
  </si>
  <si>
    <t xml:space="preserve">1.42</t>
  </si>
  <si>
    <t xml:space="preserve">XE22/2005</t>
  </si>
  <si>
    <t xml:space="preserve">0205024</t>
  </si>
  <si>
    <t xml:space="preserve">E</t>
  </si>
  <si>
    <t xml:space="preserve">d1.10</t>
  </si>
  <si>
    <t xml:space="preserve">Wojewódzkie Fundusze Ochrony Środowiska i Gospodarki Wodnej</t>
  </si>
  <si>
    <t xml:space="preserve">WFOSIGW</t>
  </si>
  <si>
    <t xml:space="preserve">1.43</t>
  </si>
  <si>
    <t xml:space="preserve">XS6/06</t>
  </si>
  <si>
    <t xml:space="preserve">0205025</t>
  </si>
  <si>
    <t xml:space="preserve">d1.11</t>
  </si>
  <si>
    <t xml:space="preserve">Zakład Ubezpieczeń Społecznych</t>
  </si>
  <si>
    <t xml:space="preserve">ZUS</t>
  </si>
  <si>
    <t xml:space="preserve">1.44</t>
  </si>
  <si>
    <t xml:space="preserve">XS5/06</t>
  </si>
  <si>
    <t xml:space="preserve">0205032</t>
  </si>
  <si>
    <t xml:space="preserve">15.13</t>
  </si>
  <si>
    <t xml:space="preserve">d1.12</t>
  </si>
  <si>
    <t xml:space="preserve">1.45</t>
  </si>
  <si>
    <t xml:space="preserve">XE7/06</t>
  </si>
  <si>
    <t xml:space="preserve">0205042</t>
  </si>
  <si>
    <t xml:space="preserve">15.20</t>
  </si>
  <si>
    <t xml:space="preserve">d1.13</t>
  </si>
  <si>
    <t xml:space="preserve">1.46</t>
  </si>
  <si>
    <t xml:space="preserve">XE3/06</t>
  </si>
  <si>
    <t xml:space="preserve">0205052</t>
  </si>
  <si>
    <t xml:space="preserve">15.31</t>
  </si>
  <si>
    <t xml:space="preserve">d1.14</t>
  </si>
  <si>
    <t xml:space="preserve">1.47</t>
  </si>
  <si>
    <t xml:space="preserve">XE4/06</t>
  </si>
  <si>
    <t xml:space="preserve">0205062</t>
  </si>
  <si>
    <t xml:space="preserve">15.32</t>
  </si>
  <si>
    <t xml:space="preserve">d1.15</t>
  </si>
  <si>
    <t xml:space="preserve">1.48</t>
  </si>
  <si>
    <t xml:space="preserve">XE5/06</t>
  </si>
  <si>
    <t xml:space="preserve">0206011</t>
  </si>
  <si>
    <t xml:space="preserve">15.33</t>
  </si>
  <si>
    <t xml:space="preserve">d2.1</t>
  </si>
  <si>
    <t xml:space="preserve">1.49</t>
  </si>
  <si>
    <t xml:space="preserve">XE6/06</t>
  </si>
  <si>
    <t xml:space="preserve">0206021</t>
  </si>
  <si>
    <t xml:space="preserve">15.41</t>
  </si>
  <si>
    <t xml:space="preserve">d2.2</t>
  </si>
  <si>
    <t xml:space="preserve">1.50</t>
  </si>
  <si>
    <t xml:space="preserve">XS4/06</t>
  </si>
  <si>
    <t xml:space="preserve">0206031</t>
  </si>
  <si>
    <t xml:space="preserve">15.42</t>
  </si>
  <si>
    <t xml:space="preserve">d2.3</t>
  </si>
  <si>
    <t xml:space="preserve">1.51</t>
  </si>
  <si>
    <t xml:space="preserve">XE2/06</t>
  </si>
  <si>
    <t xml:space="preserve">0206041</t>
  </si>
  <si>
    <t xml:space="preserve">15.43</t>
  </si>
  <si>
    <t xml:space="preserve">d2.4</t>
  </si>
  <si>
    <t xml:space="preserve">1.52</t>
  </si>
  <si>
    <t xml:space="preserve">XS3/06</t>
  </si>
  <si>
    <t xml:space="preserve">0206052</t>
  </si>
  <si>
    <t xml:space="preserve">15.51</t>
  </si>
  <si>
    <t xml:space="preserve">d2.5</t>
  </si>
  <si>
    <t xml:space="preserve">1.53</t>
  </si>
  <si>
    <t xml:space="preserve">N 61/2005</t>
  </si>
  <si>
    <t xml:space="preserve">0206062</t>
  </si>
  <si>
    <t xml:space="preserve">15.52</t>
  </si>
  <si>
    <t xml:space="preserve">d2.6</t>
  </si>
  <si>
    <t xml:space="preserve">PL 52/2004</t>
  </si>
  <si>
    <t xml:space="preserve">0206072</t>
  </si>
  <si>
    <t xml:space="preserve">15.61</t>
  </si>
  <si>
    <t xml:space="preserve">d2.7</t>
  </si>
  <si>
    <t xml:space="preserve">1.55</t>
  </si>
  <si>
    <t xml:space="preserve">PL 53/2004</t>
  </si>
  <si>
    <t xml:space="preserve">0206082</t>
  </si>
  <si>
    <t xml:space="preserve">15.62</t>
  </si>
  <si>
    <t xml:space="preserve">d2.8</t>
  </si>
  <si>
    <t xml:space="preserve">1.56</t>
  </si>
  <si>
    <t xml:space="preserve">PL 56/2004</t>
  </si>
  <si>
    <t xml:space="preserve">0206092</t>
  </si>
  <si>
    <t xml:space="preserve">15.71</t>
  </si>
  <si>
    <t xml:space="preserve">d2.9</t>
  </si>
  <si>
    <t xml:space="preserve">1.57</t>
  </si>
  <si>
    <t xml:space="preserve">N 160/2005</t>
  </si>
  <si>
    <t xml:space="preserve">0207011</t>
  </si>
  <si>
    <t xml:space="preserve">15.72</t>
  </si>
  <si>
    <t xml:space="preserve">d2.10</t>
  </si>
  <si>
    <t xml:space="preserve">1.58</t>
  </si>
  <si>
    <t xml:space="preserve">PL 44/2002</t>
  </si>
  <si>
    <t xml:space="preserve">0207022</t>
  </si>
  <si>
    <t xml:space="preserve">d2.11</t>
  </si>
  <si>
    <t xml:space="preserve">1.59</t>
  </si>
  <si>
    <t xml:space="preserve">XS73/06</t>
  </si>
  <si>
    <t xml:space="preserve">0207033</t>
  </si>
  <si>
    <t xml:space="preserve">15.82</t>
  </si>
  <si>
    <t xml:space="preserve">d2.12</t>
  </si>
  <si>
    <t xml:space="preserve">1.60</t>
  </si>
  <si>
    <t xml:space="preserve">XS74/06</t>
  </si>
  <si>
    <t xml:space="preserve">0207034</t>
  </si>
  <si>
    <t xml:space="preserve">15.83</t>
  </si>
  <si>
    <t xml:space="preserve">d2.13</t>
  </si>
  <si>
    <t xml:space="preserve">1.61</t>
  </si>
  <si>
    <t xml:space="preserve">XS75/06</t>
  </si>
  <si>
    <t xml:space="preserve">0207035</t>
  </si>
  <si>
    <t xml:space="preserve">15.84</t>
  </si>
  <si>
    <t xml:space="preserve">d2.14</t>
  </si>
  <si>
    <t xml:space="preserve">1.62</t>
  </si>
  <si>
    <t xml:space="preserve">XE25/2005</t>
  </si>
  <si>
    <t xml:space="preserve">0207042</t>
  </si>
  <si>
    <t xml:space="preserve">15.85</t>
  </si>
  <si>
    <t xml:space="preserve">d2.15</t>
  </si>
  <si>
    <t xml:space="preserve">1.63</t>
  </si>
  <si>
    <t xml:space="preserve">XE26/06</t>
  </si>
  <si>
    <t xml:space="preserve">0208011</t>
  </si>
  <si>
    <t xml:space="preserve">15.86</t>
  </si>
  <si>
    <t xml:space="preserve">d2.16</t>
  </si>
  <si>
    <t xml:space="preserve">1.64</t>
  </si>
  <si>
    <t xml:space="preserve">XS129/06</t>
  </si>
  <si>
    <t xml:space="preserve">0208021</t>
  </si>
  <si>
    <t xml:space="preserve">15.87</t>
  </si>
  <si>
    <t xml:space="preserve">d2.17</t>
  </si>
  <si>
    <t xml:space="preserve">1.65</t>
  </si>
  <si>
    <t xml:space="preserve">XS130/06</t>
  </si>
  <si>
    <t xml:space="preserve">0208031</t>
  </si>
  <si>
    <t xml:space="preserve">15.88</t>
  </si>
  <si>
    <t xml:space="preserve">d2.18</t>
  </si>
  <si>
    <t xml:space="preserve">1.66</t>
  </si>
  <si>
    <t xml:space="preserve">XE29/06</t>
  </si>
  <si>
    <t xml:space="preserve">0208041</t>
  </si>
  <si>
    <t xml:space="preserve">15.89</t>
  </si>
  <si>
    <t xml:space="preserve">d2.19</t>
  </si>
  <si>
    <t xml:space="preserve">1.67</t>
  </si>
  <si>
    <t xml:space="preserve">XE30/06</t>
  </si>
  <si>
    <t xml:space="preserve">0208051</t>
  </si>
  <si>
    <t xml:space="preserve">15.91</t>
  </si>
  <si>
    <t xml:space="preserve">d2.20</t>
  </si>
  <si>
    <t xml:space="preserve">9.99</t>
  </si>
  <si>
    <t xml:space="preserve">XS4/2007</t>
  </si>
  <si>
    <t xml:space="preserve">0208063</t>
  </si>
  <si>
    <t xml:space="preserve">15.92</t>
  </si>
  <si>
    <t xml:space="preserve">d2.21</t>
  </si>
  <si>
    <t xml:space="preserve">XS2/2007</t>
  </si>
  <si>
    <t xml:space="preserve">0208064</t>
  </si>
  <si>
    <t xml:space="preserve">15.93</t>
  </si>
  <si>
    <t xml:space="preserve">d2.22</t>
  </si>
  <si>
    <t xml:space="preserve">XS3/2007</t>
  </si>
  <si>
    <t xml:space="preserve">0208065</t>
  </si>
  <si>
    <t xml:space="preserve">15.94</t>
  </si>
  <si>
    <t xml:space="preserve">d2.23</t>
  </si>
  <si>
    <t xml:space="preserve">XE26/2005</t>
  </si>
  <si>
    <t xml:space="preserve">0208072</t>
  </si>
  <si>
    <t xml:space="preserve">15.95</t>
  </si>
  <si>
    <t xml:space="preserve">d2.24</t>
  </si>
  <si>
    <t xml:space="preserve">N 106/2005</t>
  </si>
  <si>
    <t xml:space="preserve">0208083</t>
  </si>
  <si>
    <t xml:space="preserve">15.96</t>
  </si>
  <si>
    <t xml:space="preserve">d2.25</t>
  </si>
  <si>
    <t xml:space="preserve">N 249/2005</t>
  </si>
  <si>
    <t xml:space="preserve">0208084</t>
  </si>
  <si>
    <t xml:space="preserve">15.97</t>
  </si>
  <si>
    <t xml:space="preserve">d2.26</t>
  </si>
  <si>
    <t xml:space="preserve">PL 37/2004</t>
  </si>
  <si>
    <t xml:space="preserve">0208085</t>
  </si>
  <si>
    <t xml:space="preserve">15.98</t>
  </si>
  <si>
    <t xml:space="preserve">d2.27</t>
  </si>
  <si>
    <t xml:space="preserve">PL 36/2004</t>
  </si>
  <si>
    <t xml:space="preserve">0208092</t>
  </si>
  <si>
    <t xml:space="preserve">15.99</t>
  </si>
  <si>
    <t xml:space="preserve">d2.28</t>
  </si>
  <si>
    <t xml:space="preserve">C 20/2004</t>
  </si>
  <si>
    <t xml:space="preserve">0208103</t>
  </si>
  <si>
    <t xml:space="preserve">16.00</t>
  </si>
  <si>
    <t xml:space="preserve">d2.29</t>
  </si>
  <si>
    <t xml:space="preserve">N 186/2005</t>
  </si>
  <si>
    <t xml:space="preserve">0208104</t>
  </si>
  <si>
    <t xml:space="preserve">17.11</t>
  </si>
  <si>
    <t xml:space="preserve">d3.1</t>
  </si>
  <si>
    <t xml:space="preserve">N 274/2005</t>
  </si>
  <si>
    <t xml:space="preserve">0208105</t>
  </si>
  <si>
    <t xml:space="preserve">17.12</t>
  </si>
  <si>
    <t xml:space="preserve">d3.2</t>
  </si>
  <si>
    <t xml:space="preserve">PL 28/2004</t>
  </si>
  <si>
    <t xml:space="preserve">0208112</t>
  </si>
  <si>
    <t xml:space="preserve">17.13</t>
  </si>
  <si>
    <t xml:space="preserve">d3.3</t>
  </si>
  <si>
    <t xml:space="preserve">PL 46/2004</t>
  </si>
  <si>
    <t xml:space="preserve">0208123</t>
  </si>
  <si>
    <t xml:space="preserve">17.14</t>
  </si>
  <si>
    <t xml:space="preserve">d3.4</t>
  </si>
  <si>
    <t xml:space="preserve">XS100/2005</t>
  </si>
  <si>
    <t xml:space="preserve">0208124</t>
  </si>
  <si>
    <t xml:space="preserve">17.15</t>
  </si>
  <si>
    <t xml:space="preserve">d3.5</t>
  </si>
  <si>
    <t xml:space="preserve">XS103/2005</t>
  </si>
  <si>
    <t xml:space="preserve">0208125</t>
  </si>
  <si>
    <t xml:space="preserve">17.16</t>
  </si>
  <si>
    <t xml:space="preserve">d3.6</t>
  </si>
  <si>
    <t xml:space="preserve">XS70/2005</t>
  </si>
  <si>
    <t xml:space="preserve">0208133</t>
  </si>
  <si>
    <t xml:space="preserve">17.17</t>
  </si>
  <si>
    <t xml:space="preserve">d3.7</t>
  </si>
  <si>
    <t xml:space="preserve">XS71/2005</t>
  </si>
  <si>
    <t xml:space="preserve">0208134</t>
  </si>
  <si>
    <t xml:space="preserve">17.21</t>
  </si>
  <si>
    <t xml:space="preserve">d3.8</t>
  </si>
  <si>
    <t xml:space="preserve">XS97/2005</t>
  </si>
  <si>
    <t xml:space="preserve">0208135</t>
  </si>
  <si>
    <t xml:space="preserve">17.22</t>
  </si>
  <si>
    <t xml:space="preserve">d3.9</t>
  </si>
  <si>
    <t xml:space="preserve">XS98/2005</t>
  </si>
  <si>
    <t xml:space="preserve">0208143</t>
  </si>
  <si>
    <t xml:space="preserve">17.23</t>
  </si>
  <si>
    <t xml:space="preserve">d3.10</t>
  </si>
  <si>
    <t xml:space="preserve">XS101/2005</t>
  </si>
  <si>
    <t xml:space="preserve">0208144</t>
  </si>
  <si>
    <t xml:space="preserve">17.24</t>
  </si>
  <si>
    <t xml:space="preserve">d3.11</t>
  </si>
  <si>
    <t xml:space="preserve">XS104/2005</t>
  </si>
  <si>
    <t xml:space="preserve">0208145</t>
  </si>
  <si>
    <t xml:space="preserve">17.25</t>
  </si>
  <si>
    <t xml:space="preserve">d3.12</t>
  </si>
  <si>
    <t xml:space="preserve">XS185/2005</t>
  </si>
  <si>
    <t xml:space="preserve">0209011</t>
  </si>
  <si>
    <t xml:space="preserve">17.30</t>
  </si>
  <si>
    <t xml:space="preserve">d3.13</t>
  </si>
  <si>
    <t xml:space="preserve">XS198/2005</t>
  </si>
  <si>
    <t xml:space="preserve">0209022</t>
  </si>
  <si>
    <t xml:space="preserve">d4.1</t>
  </si>
  <si>
    <t xml:space="preserve">XS199/2005</t>
  </si>
  <si>
    <t xml:space="preserve">0209032</t>
  </si>
  <si>
    <t xml:space="preserve">17.51</t>
  </si>
  <si>
    <t xml:space="preserve">d4.2</t>
  </si>
  <si>
    <t xml:space="preserve">XS102/2005</t>
  </si>
  <si>
    <t xml:space="preserve">0209042</t>
  </si>
  <si>
    <t xml:space="preserve">17.52</t>
  </si>
  <si>
    <t xml:space="preserve">d4.3</t>
  </si>
  <si>
    <t xml:space="preserve">XS56/2004</t>
  </si>
  <si>
    <t xml:space="preserve">0209052</t>
  </si>
  <si>
    <t xml:space="preserve">17.53</t>
  </si>
  <si>
    <t xml:space="preserve">d4.4</t>
  </si>
  <si>
    <t xml:space="preserve">XS72/2005</t>
  </si>
  <si>
    <t xml:space="preserve">0209062</t>
  </si>
  <si>
    <t xml:space="preserve">17.54</t>
  </si>
  <si>
    <t xml:space="preserve">d4.5</t>
  </si>
  <si>
    <t xml:space="preserve">XS125/2005</t>
  </si>
  <si>
    <t xml:space="preserve">0209073</t>
  </si>
  <si>
    <t xml:space="preserve">17.60</t>
  </si>
  <si>
    <t xml:space="preserve">d4.6</t>
  </si>
  <si>
    <t xml:space="preserve">XS73/2005</t>
  </si>
  <si>
    <t xml:space="preserve">0209074</t>
  </si>
  <si>
    <t xml:space="preserve">17.71</t>
  </si>
  <si>
    <t xml:space="preserve">d4.7</t>
  </si>
  <si>
    <t xml:space="preserve">XS74/2005</t>
  </si>
  <si>
    <t xml:space="preserve">0209075</t>
  </si>
  <si>
    <t xml:space="preserve">17.72</t>
  </si>
  <si>
    <t xml:space="preserve">d4.8</t>
  </si>
  <si>
    <t xml:space="preserve">XS75/2005</t>
  </si>
  <si>
    <t xml:space="preserve">0209082</t>
  </si>
  <si>
    <t xml:space="preserve">17.73</t>
  </si>
  <si>
    <t xml:space="preserve">d4.9</t>
  </si>
  <si>
    <t xml:space="preserve">N 618/2005</t>
  </si>
  <si>
    <t xml:space="preserve">0210011</t>
  </si>
  <si>
    <t xml:space="preserve">17.74</t>
  </si>
  <si>
    <t xml:space="preserve">d4.10</t>
  </si>
  <si>
    <t xml:space="preserve">N 630/2005</t>
  </si>
  <si>
    <t xml:space="preserve">0210021</t>
  </si>
  <si>
    <t xml:space="preserve">17.75</t>
  </si>
  <si>
    <t xml:space="preserve">d4.11</t>
  </si>
  <si>
    <t xml:space="preserve">N 28/2005</t>
  </si>
  <si>
    <t xml:space="preserve">0210033</t>
  </si>
  <si>
    <t xml:space="preserve">18.10</t>
  </si>
  <si>
    <t xml:space="preserve">d4.12</t>
  </si>
  <si>
    <t xml:space="preserve">N 485/2005</t>
  </si>
  <si>
    <t xml:space="preserve">0210034</t>
  </si>
  <si>
    <t xml:space="preserve">d4.13</t>
  </si>
  <si>
    <t xml:space="preserve">N 529/2005</t>
  </si>
  <si>
    <t xml:space="preserve">0210035</t>
  </si>
  <si>
    <t xml:space="preserve">d4.14</t>
  </si>
  <si>
    <t xml:space="preserve">XS36/06</t>
  </si>
  <si>
    <t xml:space="preserve">0210042</t>
  </si>
  <si>
    <t xml:space="preserve">18.23</t>
  </si>
  <si>
    <t xml:space="preserve">d4.15</t>
  </si>
  <si>
    <t xml:space="preserve">N 632/2005</t>
  </si>
  <si>
    <t xml:space="preserve">0210053</t>
  </si>
  <si>
    <t xml:space="preserve">18.24</t>
  </si>
  <si>
    <t xml:space="preserve">d4.16</t>
  </si>
  <si>
    <t xml:space="preserve">N 258/2006</t>
  </si>
  <si>
    <t xml:space="preserve">0210054</t>
  </si>
  <si>
    <t xml:space="preserve">18.30</t>
  </si>
  <si>
    <t xml:space="preserve">d4.17</t>
  </si>
  <si>
    <t xml:space="preserve">N 323/2006</t>
  </si>
  <si>
    <t xml:space="preserve">0210055</t>
  </si>
  <si>
    <t xml:space="preserve">19.10</t>
  </si>
  <si>
    <t xml:space="preserve">d4.18</t>
  </si>
  <si>
    <t xml:space="preserve">N 257/2006</t>
  </si>
  <si>
    <t xml:space="preserve">0210062</t>
  </si>
  <si>
    <t xml:space="preserve">19.20</t>
  </si>
  <si>
    <t xml:space="preserve">d4.19</t>
  </si>
  <si>
    <t xml:space="preserve">N 251/2006</t>
  </si>
  <si>
    <t xml:space="preserve">0210072</t>
  </si>
  <si>
    <t xml:space="preserve">19.30</t>
  </si>
  <si>
    <t xml:space="preserve">d4.20</t>
  </si>
  <si>
    <t xml:space="preserve">N 250/2006</t>
  </si>
  <si>
    <t xml:space="preserve">0211011</t>
  </si>
  <si>
    <t xml:space="preserve">d4.21</t>
  </si>
  <si>
    <t xml:space="preserve">N 249/2006</t>
  </si>
  <si>
    <t xml:space="preserve">0211022</t>
  </si>
  <si>
    <t xml:space="preserve">20.20</t>
  </si>
  <si>
    <t xml:space="preserve">d4.22</t>
  </si>
  <si>
    <t xml:space="preserve">N 248/2006</t>
  </si>
  <si>
    <t xml:space="preserve">0211032</t>
  </si>
  <si>
    <t xml:space="preserve">d5.1</t>
  </si>
  <si>
    <t xml:space="preserve">N 247/2006</t>
  </si>
  <si>
    <t xml:space="preserve">0211043</t>
  </si>
  <si>
    <t xml:space="preserve">20.40</t>
  </si>
  <si>
    <t xml:space="preserve">d5.2</t>
  </si>
  <si>
    <t xml:space="preserve">N 246/2006</t>
  </si>
  <si>
    <t xml:space="preserve">0211044</t>
  </si>
  <si>
    <t xml:space="preserve">d5.3</t>
  </si>
  <si>
    <t xml:space="preserve">N 245/2006</t>
  </si>
  <si>
    <t xml:space="preserve">0211045</t>
  </si>
  <si>
    <t xml:space="preserve">20.52</t>
  </si>
  <si>
    <t xml:space="preserve">d5.4</t>
  </si>
  <si>
    <t xml:space="preserve">N 133/2006</t>
  </si>
  <si>
    <t xml:space="preserve">0212013</t>
  </si>
  <si>
    <t xml:space="preserve">21.11</t>
  </si>
  <si>
    <t xml:space="preserve">d5.5</t>
  </si>
  <si>
    <t xml:space="preserve">N 107/2006</t>
  </si>
  <si>
    <t xml:space="preserve">0212014</t>
  </si>
  <si>
    <t xml:space="preserve">21.12</t>
  </si>
  <si>
    <t xml:space="preserve">d5.6</t>
  </si>
  <si>
    <t xml:space="preserve">N 37/2006</t>
  </si>
  <si>
    <t xml:space="preserve">0212015</t>
  </si>
  <si>
    <t xml:space="preserve">21.21</t>
  </si>
  <si>
    <t xml:space="preserve">d5.7</t>
  </si>
  <si>
    <t xml:space="preserve">N 26/2006</t>
  </si>
  <si>
    <t xml:space="preserve">0212023</t>
  </si>
  <si>
    <t xml:space="preserve">21.22</t>
  </si>
  <si>
    <t xml:space="preserve">d5.8</t>
  </si>
  <si>
    <t xml:space="preserve">N 629/2005</t>
  </si>
  <si>
    <t xml:space="preserve">0212024</t>
  </si>
  <si>
    <t xml:space="preserve">21.23</t>
  </si>
  <si>
    <t xml:space="preserve">d5.9</t>
  </si>
  <si>
    <t xml:space="preserve">0212025</t>
  </si>
  <si>
    <t xml:space="preserve">21.24</t>
  </si>
  <si>
    <t xml:space="preserve">d5.10</t>
  </si>
  <si>
    <t xml:space="preserve">N 586/2006</t>
  </si>
  <si>
    <t xml:space="preserve">0212033</t>
  </si>
  <si>
    <t xml:space="preserve">21.25</t>
  </si>
  <si>
    <t xml:space="preserve">d5.11</t>
  </si>
  <si>
    <t xml:space="preserve">N 256/2006</t>
  </si>
  <si>
    <t xml:space="preserve">0212034</t>
  </si>
  <si>
    <t xml:space="preserve">22.11</t>
  </si>
  <si>
    <t xml:space="preserve">d5.12</t>
  </si>
  <si>
    <t xml:space="preserve">N 28/2006</t>
  </si>
  <si>
    <t xml:space="preserve">0212035</t>
  </si>
  <si>
    <t xml:space="preserve">22.12</t>
  </si>
  <si>
    <t xml:space="preserve">d5.13</t>
  </si>
  <si>
    <t xml:space="preserve">C 3/2005</t>
  </si>
  <si>
    <t xml:space="preserve">0212043</t>
  </si>
  <si>
    <t xml:space="preserve">22.13</t>
  </si>
  <si>
    <t xml:space="preserve">d5.14</t>
  </si>
  <si>
    <t xml:space="preserve">C 44/2005</t>
  </si>
  <si>
    <t xml:space="preserve">0212044</t>
  </si>
  <si>
    <t xml:space="preserve">22.14</t>
  </si>
  <si>
    <t xml:space="preserve">d5.15</t>
  </si>
  <si>
    <t xml:space="preserve">PI</t>
  </si>
  <si>
    <t xml:space="preserve">0212045</t>
  </si>
  <si>
    <t xml:space="preserve">22.15</t>
  </si>
  <si>
    <t xml:space="preserve">d5.16</t>
  </si>
  <si>
    <t xml:space="preserve">XE21/04</t>
  </si>
  <si>
    <t xml:space="preserve">0212053</t>
  </si>
  <si>
    <t xml:space="preserve">22.21</t>
  </si>
  <si>
    <t xml:space="preserve">d5.17</t>
  </si>
  <si>
    <t xml:space="preserve">XS133/04</t>
  </si>
  <si>
    <t xml:space="preserve">0210052</t>
  </si>
  <si>
    <t xml:space="preserve">0212054</t>
  </si>
  <si>
    <t xml:space="preserve">22.22</t>
  </si>
  <si>
    <t xml:space="preserve">d5.18</t>
  </si>
  <si>
    <t xml:space="preserve">XS134/04</t>
  </si>
  <si>
    <t xml:space="preserve">0212055</t>
  </si>
  <si>
    <t xml:space="preserve">22.23</t>
  </si>
  <si>
    <t xml:space="preserve">d5.19</t>
  </si>
  <si>
    <t xml:space="preserve">PL 43/2004</t>
  </si>
  <si>
    <t xml:space="preserve">0213012</t>
  </si>
  <si>
    <t xml:space="preserve">22.24</t>
  </si>
  <si>
    <t xml:space="preserve">d5.20</t>
  </si>
  <si>
    <t xml:space="preserve">PL 2/2004</t>
  </si>
  <si>
    <t xml:space="preserve">0213022</t>
  </si>
  <si>
    <t xml:space="preserve">22.25</t>
  </si>
  <si>
    <t xml:space="preserve">d5.21</t>
  </si>
  <si>
    <t xml:space="preserve">PL 48/2004</t>
  </si>
  <si>
    <t xml:space="preserve">0213033</t>
  </si>
  <si>
    <t xml:space="preserve">22.31</t>
  </si>
  <si>
    <t xml:space="preserve">d5.22</t>
  </si>
  <si>
    <t xml:space="preserve">PL 3/2004</t>
  </si>
  <si>
    <t xml:space="preserve">0213034</t>
  </si>
  <si>
    <t xml:space="preserve">22.32</t>
  </si>
  <si>
    <t xml:space="preserve">d5.23</t>
  </si>
  <si>
    <t xml:space="preserve">PL 4/2004</t>
  </si>
  <si>
    <t xml:space="preserve">0213035</t>
  </si>
  <si>
    <t xml:space="preserve">22.33</t>
  </si>
  <si>
    <t xml:space="preserve">d5.24</t>
  </si>
  <si>
    <t xml:space="preserve">PL 6/2004</t>
  </si>
  <si>
    <t xml:space="preserve">0214011</t>
  </si>
  <si>
    <t xml:space="preserve">23.10</t>
  </si>
  <si>
    <t xml:space="preserve">d5.25</t>
  </si>
  <si>
    <t xml:space="preserve">PL 7/2004</t>
  </si>
  <si>
    <t xml:space="preserve">0214023</t>
  </si>
  <si>
    <t xml:space="preserve">23.20</t>
  </si>
  <si>
    <t xml:space="preserve">d5.26</t>
  </si>
  <si>
    <t xml:space="preserve">PL 9/2004</t>
  </si>
  <si>
    <t xml:space="preserve">0214024</t>
  </si>
  <si>
    <t xml:space="preserve">23.30</t>
  </si>
  <si>
    <t xml:space="preserve">d6.1</t>
  </si>
  <si>
    <t xml:space="preserve">PL 11/2004</t>
  </si>
  <si>
    <t xml:space="preserve">0214025</t>
  </si>
  <si>
    <t xml:space="preserve">24.11</t>
  </si>
  <si>
    <t xml:space="preserve">d6.2</t>
  </si>
  <si>
    <t xml:space="preserve">PL 16/2004</t>
  </si>
  <si>
    <t xml:space="preserve">0214032</t>
  </si>
  <si>
    <t xml:space="preserve">24.12</t>
  </si>
  <si>
    <t xml:space="preserve">d6.3</t>
  </si>
  <si>
    <t xml:space="preserve">PL 18/2004</t>
  </si>
  <si>
    <t xml:space="preserve">0214042</t>
  </si>
  <si>
    <t xml:space="preserve">24.13</t>
  </si>
  <si>
    <t xml:space="preserve">d6.4</t>
  </si>
  <si>
    <t xml:space="preserve">PL 20/2004</t>
  </si>
  <si>
    <t xml:space="preserve">0214053</t>
  </si>
  <si>
    <t xml:space="preserve">24.14</t>
  </si>
  <si>
    <t xml:space="preserve">d6.5</t>
  </si>
  <si>
    <t xml:space="preserve">PL 22/2004</t>
  </si>
  <si>
    <t xml:space="preserve">0214054</t>
  </si>
  <si>
    <t xml:space="preserve">24.15</t>
  </si>
  <si>
    <t xml:space="preserve">d6.6</t>
  </si>
  <si>
    <t xml:space="preserve">N 585/2004</t>
  </si>
  <si>
    <t xml:space="preserve">0214055</t>
  </si>
  <si>
    <t xml:space="preserve">24.16</t>
  </si>
  <si>
    <t xml:space="preserve">d6.7</t>
  </si>
  <si>
    <t xml:space="preserve">PL 39/2004</t>
  </si>
  <si>
    <t xml:space="preserve">0214062</t>
  </si>
  <si>
    <t xml:space="preserve">24.17</t>
  </si>
  <si>
    <t xml:space="preserve">d6.8</t>
  </si>
  <si>
    <t xml:space="preserve">PL 40/2004</t>
  </si>
  <si>
    <t xml:space="preserve">0214073</t>
  </si>
  <si>
    <t xml:space="preserve">24.20</t>
  </si>
  <si>
    <t xml:space="preserve">d6.9</t>
  </si>
  <si>
    <t xml:space="preserve">PL 41/2004</t>
  </si>
  <si>
    <t xml:space="preserve">0214074</t>
  </si>
  <si>
    <t xml:space="preserve">24.30</t>
  </si>
  <si>
    <t xml:space="preserve">d6.10</t>
  </si>
  <si>
    <t xml:space="preserve">PL 24/2004</t>
  </si>
  <si>
    <t xml:space="preserve">0214075</t>
  </si>
  <si>
    <t xml:space="preserve">24.41</t>
  </si>
  <si>
    <t xml:space="preserve">d6.11</t>
  </si>
  <si>
    <t xml:space="preserve">PL 44/2004</t>
  </si>
  <si>
    <t xml:space="preserve">0214083</t>
  </si>
  <si>
    <t xml:space="preserve">24.42</t>
  </si>
  <si>
    <t xml:space="preserve">d6.12</t>
  </si>
  <si>
    <t xml:space="preserve">N 16/2005</t>
  </si>
  <si>
    <t xml:space="preserve">0214084</t>
  </si>
  <si>
    <t xml:space="preserve">24.51</t>
  </si>
  <si>
    <t xml:space="preserve">d6.13</t>
  </si>
  <si>
    <t xml:space="preserve">NN 55/2005</t>
  </si>
  <si>
    <t xml:space="preserve">0214085</t>
  </si>
  <si>
    <t xml:space="preserve">24.52</t>
  </si>
  <si>
    <t xml:space="preserve">d6.14</t>
  </si>
  <si>
    <t xml:space="preserve">N 15/2005</t>
  </si>
  <si>
    <t xml:space="preserve">0215011</t>
  </si>
  <si>
    <t xml:space="preserve">24.61</t>
  </si>
  <si>
    <t xml:space="preserve">d6.15</t>
  </si>
  <si>
    <t xml:space="preserve">N 244/2005</t>
  </si>
  <si>
    <t xml:space="preserve">0215022</t>
  </si>
  <si>
    <t xml:space="preserve">24.62</t>
  </si>
  <si>
    <t xml:space="preserve">d6.16</t>
  </si>
  <si>
    <t xml:space="preserve">N 90/2005</t>
  </si>
  <si>
    <t xml:space="preserve">0215033</t>
  </si>
  <si>
    <t xml:space="preserve">24.63</t>
  </si>
  <si>
    <t xml:space="preserve">d6.17</t>
  </si>
  <si>
    <t xml:space="preserve">N 603/2004</t>
  </si>
  <si>
    <t xml:space="preserve">0215034</t>
  </si>
  <si>
    <t xml:space="preserve">24.64</t>
  </si>
  <si>
    <t xml:space="preserve">d6.18</t>
  </si>
  <si>
    <t xml:space="preserve">N 235/a/2005</t>
  </si>
  <si>
    <t xml:space="preserve">0215035</t>
  </si>
  <si>
    <t xml:space="preserve">24.65</t>
  </si>
  <si>
    <t xml:space="preserve">d6.19</t>
  </si>
  <si>
    <t xml:space="preserve">N 18/2005</t>
  </si>
  <si>
    <t xml:space="preserve">0215042</t>
  </si>
  <si>
    <t xml:space="preserve">24.66</t>
  </si>
  <si>
    <t xml:space="preserve">d6.20</t>
  </si>
  <si>
    <t xml:space="preserve">N 242a/2005</t>
  </si>
  <si>
    <t xml:space="preserve">0216013</t>
  </si>
  <si>
    <t xml:space="preserve">24.70</t>
  </si>
  <si>
    <t xml:space="preserve">d6.21</t>
  </si>
  <si>
    <t xml:space="preserve">N 242b/2005</t>
  </si>
  <si>
    <t xml:space="preserve">0216014</t>
  </si>
  <si>
    <t xml:space="preserve">25.11</t>
  </si>
  <si>
    <t xml:space="preserve">d6.22</t>
  </si>
  <si>
    <t xml:space="preserve">N 341/2005</t>
  </si>
  <si>
    <t xml:space="preserve">0216015</t>
  </si>
  <si>
    <t xml:space="preserve">25.12</t>
  </si>
  <si>
    <t xml:space="preserve">d6.23</t>
  </si>
  <si>
    <t xml:space="preserve">N 221/2005</t>
  </si>
  <si>
    <t xml:space="preserve">0216022</t>
  </si>
  <si>
    <t xml:space="preserve">25.13</t>
  </si>
  <si>
    <t xml:space="preserve">d6.24</t>
  </si>
  <si>
    <t xml:space="preserve">N 370 /2005</t>
  </si>
  <si>
    <t xml:space="preserve">0216032</t>
  </si>
  <si>
    <t xml:space="preserve">25.21</t>
  </si>
  <si>
    <t xml:space="preserve">d6.25</t>
  </si>
  <si>
    <t xml:space="preserve">PL 29/2004</t>
  </si>
  <si>
    <t xml:space="preserve">0216043</t>
  </si>
  <si>
    <t xml:space="preserve">25.22</t>
  </si>
  <si>
    <t xml:space="preserve">d6.26</t>
  </si>
  <si>
    <t xml:space="preserve">N 411/2005</t>
  </si>
  <si>
    <t xml:space="preserve">0216044</t>
  </si>
  <si>
    <t xml:space="preserve">25.23</t>
  </si>
  <si>
    <t xml:space="preserve">d6.27</t>
  </si>
  <si>
    <t xml:space="preserve">N 450/2005</t>
  </si>
  <si>
    <t xml:space="preserve">0216045</t>
  </si>
  <si>
    <t xml:space="preserve">25.24</t>
  </si>
  <si>
    <t xml:space="preserve">d6.28</t>
  </si>
  <si>
    <t xml:space="preserve">N 627/2005</t>
  </si>
  <si>
    <t xml:space="preserve">0216053</t>
  </si>
  <si>
    <t xml:space="preserve">26.11</t>
  </si>
  <si>
    <t xml:space="preserve">d6.29</t>
  </si>
  <si>
    <t xml:space="preserve">N 611/2005</t>
  </si>
  <si>
    <t xml:space="preserve">0216054</t>
  </si>
  <si>
    <t xml:space="preserve">26.12</t>
  </si>
  <si>
    <t xml:space="preserve">N 217/2005</t>
  </si>
  <si>
    <t xml:space="preserve">0216055</t>
  </si>
  <si>
    <t xml:space="preserve">26.13</t>
  </si>
  <si>
    <t xml:space="preserve">t</t>
  </si>
  <si>
    <t xml:space="preserve">N 625/2005</t>
  </si>
  <si>
    <t xml:space="preserve">0216062</t>
  </si>
  <si>
    <t xml:space="preserve">26.14</t>
  </si>
  <si>
    <t xml:space="preserve">N 13/2006</t>
  </si>
  <si>
    <t xml:space="preserve">0217012</t>
  </si>
  <si>
    <t xml:space="preserve">26.15</t>
  </si>
  <si>
    <t xml:space="preserve">N 243/2005</t>
  </si>
  <si>
    <t xml:space="preserve">0217022</t>
  </si>
  <si>
    <t xml:space="preserve">26.21</t>
  </si>
  <si>
    <t xml:space="preserve">N 430/2005</t>
  </si>
  <si>
    <t xml:space="preserve">0217032</t>
  </si>
  <si>
    <t xml:space="preserve">26.22</t>
  </si>
  <si>
    <t xml:space="preserve">N 526/2005</t>
  </si>
  <si>
    <t xml:space="preserve">0217043</t>
  </si>
  <si>
    <t xml:space="preserve">26.23</t>
  </si>
  <si>
    <t xml:space="preserve">N 636/2006</t>
  </si>
  <si>
    <t xml:space="preserve">0217044</t>
  </si>
  <si>
    <t xml:space="preserve">26.24</t>
  </si>
  <si>
    <t xml:space="preserve">N 412/2006</t>
  </si>
  <si>
    <t xml:space="preserve">0217045</t>
  </si>
  <si>
    <t xml:space="preserve">26.25</t>
  </si>
  <si>
    <t xml:space="preserve">N 341/2006</t>
  </si>
  <si>
    <t xml:space="preserve">0217053</t>
  </si>
  <si>
    <t xml:space="preserve">26.26</t>
  </si>
  <si>
    <t xml:space="preserve">N 277/2006</t>
  </si>
  <si>
    <t xml:space="preserve">0217054</t>
  </si>
  <si>
    <t xml:space="preserve">26.30</t>
  </si>
  <si>
    <t xml:space="preserve">N 244/2006</t>
  </si>
  <si>
    <t xml:space="preserve">0217055</t>
  </si>
  <si>
    <t xml:space="preserve">26.40</t>
  </si>
  <si>
    <t xml:space="preserve">N 112/2006</t>
  </si>
  <si>
    <t xml:space="preserve">0218012</t>
  </si>
  <si>
    <t xml:space="preserve">26.51</t>
  </si>
  <si>
    <t xml:space="preserve">N 12/2006</t>
  </si>
  <si>
    <t xml:space="preserve">0218022</t>
  </si>
  <si>
    <t xml:space="preserve">26.52</t>
  </si>
  <si>
    <t xml:space="preserve">N 650/2005</t>
  </si>
  <si>
    <t xml:space="preserve">0218032</t>
  </si>
  <si>
    <t xml:space="preserve">26.53</t>
  </si>
  <si>
    <t xml:space="preserve">0218043</t>
  </si>
  <si>
    <t xml:space="preserve">0218044</t>
  </si>
  <si>
    <t xml:space="preserve">26.62</t>
  </si>
  <si>
    <t xml:space="preserve">0218045</t>
  </si>
  <si>
    <t xml:space="preserve">26.63</t>
  </si>
  <si>
    <t xml:space="preserve">0218052</t>
  </si>
  <si>
    <t xml:space="preserve">26.64</t>
  </si>
  <si>
    <t xml:space="preserve">0219011</t>
  </si>
  <si>
    <t xml:space="preserve">26.65</t>
  </si>
  <si>
    <t xml:space="preserve">0219021</t>
  </si>
  <si>
    <t xml:space="preserve">26.66</t>
  </si>
  <si>
    <t xml:space="preserve">0219032</t>
  </si>
  <si>
    <t xml:space="preserve">26.70</t>
  </si>
  <si>
    <t xml:space="preserve">0219043</t>
  </si>
  <si>
    <t xml:space="preserve">26.81</t>
  </si>
  <si>
    <t xml:space="preserve">0219044</t>
  </si>
  <si>
    <t xml:space="preserve">26.82</t>
  </si>
  <si>
    <t xml:space="preserve">0219045</t>
  </si>
  <si>
    <t xml:space="preserve">27.10</t>
  </si>
  <si>
    <t xml:space="preserve">0219052</t>
  </si>
  <si>
    <t xml:space="preserve">27.21</t>
  </si>
  <si>
    <t xml:space="preserve">0219063</t>
  </si>
  <si>
    <t xml:space="preserve">27.22</t>
  </si>
  <si>
    <t xml:space="preserve">0219064</t>
  </si>
  <si>
    <t xml:space="preserve">27.31</t>
  </si>
  <si>
    <t xml:space="preserve">0219065</t>
  </si>
  <si>
    <t xml:space="preserve">27.32</t>
  </si>
  <si>
    <t xml:space="preserve">0219072</t>
  </si>
  <si>
    <t xml:space="preserve">27.33</t>
  </si>
  <si>
    <t xml:space="preserve">0219083</t>
  </si>
  <si>
    <t xml:space="preserve">27.34</t>
  </si>
  <si>
    <t xml:space="preserve">0219084</t>
  </si>
  <si>
    <t xml:space="preserve">27.35</t>
  </si>
  <si>
    <t xml:space="preserve">0219085</t>
  </si>
  <si>
    <t xml:space="preserve">27.41</t>
  </si>
  <si>
    <t xml:space="preserve">0220013</t>
  </si>
  <si>
    <t xml:space="preserve">27.42</t>
  </si>
  <si>
    <t xml:space="preserve">0220014</t>
  </si>
  <si>
    <t xml:space="preserve">27.43</t>
  </si>
  <si>
    <t xml:space="preserve">0220015</t>
  </si>
  <si>
    <t xml:space="preserve">27.44</t>
  </si>
  <si>
    <t xml:space="preserve">0220023</t>
  </si>
  <si>
    <t xml:space="preserve">27.45</t>
  </si>
  <si>
    <t xml:space="preserve">0220024</t>
  </si>
  <si>
    <t xml:space="preserve">27.51</t>
  </si>
  <si>
    <t xml:space="preserve">0220025</t>
  </si>
  <si>
    <t xml:space="preserve">27.52</t>
  </si>
  <si>
    <t xml:space="preserve">0220033</t>
  </si>
  <si>
    <t xml:space="preserve">27.53</t>
  </si>
  <si>
    <t xml:space="preserve">0220034</t>
  </si>
  <si>
    <t xml:space="preserve">27.54</t>
  </si>
  <si>
    <t xml:space="preserve">0220035</t>
  </si>
  <si>
    <t xml:space="preserve">28.11</t>
  </si>
  <si>
    <t xml:space="preserve">0220042</t>
  </si>
  <si>
    <t xml:space="preserve">28.12</t>
  </si>
  <si>
    <t xml:space="preserve">0220052</t>
  </si>
  <si>
    <t xml:space="preserve">28.21</t>
  </si>
  <si>
    <t xml:space="preserve">0220063</t>
  </si>
  <si>
    <t xml:space="preserve">28.22</t>
  </si>
  <si>
    <t xml:space="preserve">0220064</t>
  </si>
  <si>
    <t xml:space="preserve">28.30</t>
  </si>
  <si>
    <t xml:space="preserve">0220065</t>
  </si>
  <si>
    <t xml:space="preserve">28.40</t>
  </si>
  <si>
    <t xml:space="preserve">0221011</t>
  </si>
  <si>
    <t xml:space="preserve">28.51</t>
  </si>
  <si>
    <t xml:space="preserve">0221021</t>
  </si>
  <si>
    <t xml:space="preserve">0221031</t>
  </si>
  <si>
    <t xml:space="preserve">28.61</t>
  </si>
  <si>
    <t xml:space="preserve">0221042</t>
  </si>
  <si>
    <t xml:space="preserve">28.62</t>
  </si>
  <si>
    <t xml:space="preserve">0221053</t>
  </si>
  <si>
    <t xml:space="preserve">28.63</t>
  </si>
  <si>
    <t xml:space="preserve">0221054</t>
  </si>
  <si>
    <t xml:space="preserve">28.71</t>
  </si>
  <si>
    <t xml:space="preserve">0221055</t>
  </si>
  <si>
    <t xml:space="preserve">28.72</t>
  </si>
  <si>
    <t xml:space="preserve">0221063</t>
  </si>
  <si>
    <t xml:space="preserve">28.73</t>
  </si>
  <si>
    <t xml:space="preserve">0221064</t>
  </si>
  <si>
    <t xml:space="preserve">28.74</t>
  </si>
  <si>
    <t xml:space="preserve">0221065</t>
  </si>
  <si>
    <t xml:space="preserve">28.75</t>
  </si>
  <si>
    <t xml:space="preserve">0221072</t>
  </si>
  <si>
    <t xml:space="preserve">29.11</t>
  </si>
  <si>
    <t xml:space="preserve">0221082</t>
  </si>
  <si>
    <t xml:space="preserve">29.12</t>
  </si>
  <si>
    <t xml:space="preserve">0221091</t>
  </si>
  <si>
    <t xml:space="preserve">29.13</t>
  </si>
  <si>
    <t xml:space="preserve">0222013</t>
  </si>
  <si>
    <t xml:space="preserve">29.14</t>
  </si>
  <si>
    <t xml:space="preserve">0222014</t>
  </si>
  <si>
    <t xml:space="preserve">29.21</t>
  </si>
  <si>
    <t xml:space="preserve">0222015</t>
  </si>
  <si>
    <t xml:space="preserve">29.22</t>
  </si>
  <si>
    <t xml:space="preserve">0222022</t>
  </si>
  <si>
    <t xml:space="preserve">29.23</t>
  </si>
  <si>
    <t xml:space="preserve">0222033</t>
  </si>
  <si>
    <t xml:space="preserve">0222034</t>
  </si>
  <si>
    <t xml:space="preserve">29.31</t>
  </si>
  <si>
    <t xml:space="preserve">0222035</t>
  </si>
  <si>
    <t xml:space="preserve">29.32</t>
  </si>
  <si>
    <t xml:space="preserve">0223012</t>
  </si>
  <si>
    <t xml:space="preserve">29.40</t>
  </si>
  <si>
    <t xml:space="preserve">0223022</t>
  </si>
  <si>
    <t xml:space="preserve">29.41</t>
  </si>
  <si>
    <t xml:space="preserve">0223032</t>
  </si>
  <si>
    <t xml:space="preserve">29.42</t>
  </si>
  <si>
    <t xml:space="preserve">0223043</t>
  </si>
  <si>
    <t xml:space="preserve">29.43</t>
  </si>
  <si>
    <t xml:space="preserve">0223044</t>
  </si>
  <si>
    <t xml:space="preserve">29.51</t>
  </si>
  <si>
    <t xml:space="preserve">0223045</t>
  </si>
  <si>
    <t xml:space="preserve">29.52</t>
  </si>
  <si>
    <t xml:space="preserve">0223052</t>
  </si>
  <si>
    <t xml:space="preserve">29.53</t>
  </si>
  <si>
    <t xml:space="preserve">0223062</t>
  </si>
  <si>
    <t xml:space="preserve">29.54</t>
  </si>
  <si>
    <t xml:space="preserve">0223073</t>
  </si>
  <si>
    <t xml:space="preserve">29.55</t>
  </si>
  <si>
    <t xml:space="preserve">0223074</t>
  </si>
  <si>
    <t xml:space="preserve">0223075</t>
  </si>
  <si>
    <t xml:space="preserve">29.60</t>
  </si>
  <si>
    <t xml:space="preserve">0223083</t>
  </si>
  <si>
    <t xml:space="preserve">29.71</t>
  </si>
  <si>
    <t xml:space="preserve">0223084</t>
  </si>
  <si>
    <t xml:space="preserve">0223085</t>
  </si>
  <si>
    <t xml:space="preserve">30.01</t>
  </si>
  <si>
    <t xml:space="preserve">0223092</t>
  </si>
  <si>
    <t xml:space="preserve">30.02</t>
  </si>
  <si>
    <t xml:space="preserve">0224013</t>
  </si>
  <si>
    <t xml:space="preserve">31.10</t>
  </si>
  <si>
    <t xml:space="preserve">0224014</t>
  </si>
  <si>
    <t xml:space="preserve">31.20</t>
  </si>
  <si>
    <t xml:space="preserve">0224015</t>
  </si>
  <si>
    <t xml:space="preserve">31.30</t>
  </si>
  <si>
    <t xml:space="preserve">0224022</t>
  </si>
  <si>
    <t xml:space="preserve">31.40</t>
  </si>
  <si>
    <t xml:space="preserve">0224032</t>
  </si>
  <si>
    <t xml:space="preserve">31.50</t>
  </si>
  <si>
    <t xml:space="preserve">0224042</t>
  </si>
  <si>
    <t xml:space="preserve">31.61</t>
  </si>
  <si>
    <t xml:space="preserve">0224053</t>
  </si>
  <si>
    <t xml:space="preserve">31.62</t>
  </si>
  <si>
    <t xml:space="preserve">0224054</t>
  </si>
  <si>
    <t xml:space="preserve">32.10</t>
  </si>
  <si>
    <t xml:space="preserve">0224055</t>
  </si>
  <si>
    <t xml:space="preserve">32.20</t>
  </si>
  <si>
    <t xml:space="preserve">0224063</t>
  </si>
  <si>
    <t xml:space="preserve">32.30</t>
  </si>
  <si>
    <t xml:space="preserve">0224064</t>
  </si>
  <si>
    <t xml:space="preserve">33.10</t>
  </si>
  <si>
    <t xml:space="preserve">0224065</t>
  </si>
  <si>
    <t xml:space="preserve">33.20</t>
  </si>
  <si>
    <t xml:space="preserve">0224073</t>
  </si>
  <si>
    <t xml:space="preserve">33.30</t>
  </si>
  <si>
    <t xml:space="preserve">0224074</t>
  </si>
  <si>
    <t xml:space="preserve">33.40</t>
  </si>
  <si>
    <t xml:space="preserve">0224075</t>
  </si>
  <si>
    <t xml:space="preserve">33.50</t>
  </si>
  <si>
    <t xml:space="preserve">0225011</t>
  </si>
  <si>
    <t xml:space="preserve">34.10</t>
  </si>
  <si>
    <t xml:space="preserve">0225021</t>
  </si>
  <si>
    <t xml:space="preserve">34.20</t>
  </si>
  <si>
    <t xml:space="preserve">0225033</t>
  </si>
  <si>
    <t xml:space="preserve">34.30</t>
  </si>
  <si>
    <t xml:space="preserve">0225034</t>
  </si>
  <si>
    <t xml:space="preserve">35.11</t>
  </si>
  <si>
    <t xml:space="preserve">0225035</t>
  </si>
  <si>
    <t xml:space="preserve">35.12</t>
  </si>
  <si>
    <t xml:space="preserve">0225043</t>
  </si>
  <si>
    <t xml:space="preserve">35.20</t>
  </si>
  <si>
    <t xml:space="preserve">0225044</t>
  </si>
  <si>
    <t xml:space="preserve">35.30</t>
  </si>
  <si>
    <t xml:space="preserve">0225045</t>
  </si>
  <si>
    <t xml:space="preserve">35.41</t>
  </si>
  <si>
    <t xml:space="preserve">0225052</t>
  </si>
  <si>
    <t xml:space="preserve">35.42</t>
  </si>
  <si>
    <t xml:space="preserve">0225063</t>
  </si>
  <si>
    <t xml:space="preserve">35.43</t>
  </si>
  <si>
    <t xml:space="preserve">0225064</t>
  </si>
  <si>
    <t xml:space="preserve">35.50</t>
  </si>
  <si>
    <t xml:space="preserve">0225065</t>
  </si>
  <si>
    <t xml:space="preserve">36.11</t>
  </si>
  <si>
    <t xml:space="preserve">0225072</t>
  </si>
  <si>
    <t xml:space="preserve">36.12</t>
  </si>
  <si>
    <t xml:space="preserve">0226011</t>
  </si>
  <si>
    <t xml:space="preserve">36.13</t>
  </si>
  <si>
    <t xml:space="preserve">0226021</t>
  </si>
  <si>
    <t xml:space="preserve">0226032</t>
  </si>
  <si>
    <t xml:space="preserve">36.15</t>
  </si>
  <si>
    <t xml:space="preserve">0226043</t>
  </si>
  <si>
    <t xml:space="preserve">36.21</t>
  </si>
  <si>
    <t xml:space="preserve">0226044</t>
  </si>
  <si>
    <t xml:space="preserve">36.22</t>
  </si>
  <si>
    <t xml:space="preserve">0226045</t>
  </si>
  <si>
    <t xml:space="preserve">36.30</t>
  </si>
  <si>
    <t xml:space="preserve">0226052</t>
  </si>
  <si>
    <t xml:space="preserve">36.40</t>
  </si>
  <si>
    <t xml:space="preserve">0226062</t>
  </si>
  <si>
    <t xml:space="preserve">36.50</t>
  </si>
  <si>
    <t xml:space="preserve">0261011</t>
  </si>
  <si>
    <t xml:space="preserve">36.61</t>
  </si>
  <si>
    <t xml:space="preserve">0262011</t>
  </si>
  <si>
    <t xml:space="preserve">36.62</t>
  </si>
  <si>
    <t xml:space="preserve">0263011</t>
  </si>
  <si>
    <t xml:space="preserve">36.63</t>
  </si>
  <si>
    <t xml:space="preserve">0264011</t>
  </si>
  <si>
    <t xml:space="preserve">37.10</t>
  </si>
  <si>
    <t xml:space="preserve">0264029</t>
  </si>
  <si>
    <t xml:space="preserve">37.20</t>
  </si>
  <si>
    <t xml:space="preserve">0264039</t>
  </si>
  <si>
    <t xml:space="preserve">40.10</t>
  </si>
  <si>
    <t xml:space="preserve">0264049</t>
  </si>
  <si>
    <t xml:space="preserve">40.11</t>
  </si>
  <si>
    <t xml:space="preserve">0264059</t>
  </si>
  <si>
    <t xml:space="preserve">40.12</t>
  </si>
  <si>
    <t xml:space="preserve">0264069</t>
  </si>
  <si>
    <t xml:space="preserve">40.13</t>
  </si>
  <si>
    <t xml:space="preserve">0400000</t>
  </si>
  <si>
    <t xml:space="preserve">40.20</t>
  </si>
  <si>
    <t xml:space="preserve">0401011</t>
  </si>
  <si>
    <t xml:space="preserve">40.21</t>
  </si>
  <si>
    <t xml:space="preserve">0401021</t>
  </si>
  <si>
    <t xml:space="preserve">40.22</t>
  </si>
  <si>
    <t xml:space="preserve">0401031</t>
  </si>
  <si>
    <t xml:space="preserve">40.30</t>
  </si>
  <si>
    <t xml:space="preserve">0401042</t>
  </si>
  <si>
    <t xml:space="preserve">41.00</t>
  </si>
  <si>
    <t xml:space="preserve">0401052</t>
  </si>
  <si>
    <t xml:space="preserve">45.11</t>
  </si>
  <si>
    <t xml:space="preserve">0401062</t>
  </si>
  <si>
    <t xml:space="preserve">45.12</t>
  </si>
  <si>
    <t xml:space="preserve">0401072</t>
  </si>
  <si>
    <t xml:space="preserve">0401082</t>
  </si>
  <si>
    <t xml:space="preserve">45.22</t>
  </si>
  <si>
    <t xml:space="preserve">0401092</t>
  </si>
  <si>
    <t xml:space="preserve">0402011</t>
  </si>
  <si>
    <t xml:space="preserve">45.24</t>
  </si>
  <si>
    <t xml:space="preserve">0402022</t>
  </si>
  <si>
    <t xml:space="preserve">45.25</t>
  </si>
  <si>
    <t xml:space="preserve">0402032</t>
  </si>
  <si>
    <t xml:space="preserve">0402042</t>
  </si>
  <si>
    <t xml:space="preserve">0402053</t>
  </si>
  <si>
    <t xml:space="preserve">45.33</t>
  </si>
  <si>
    <t xml:space="preserve">0402054</t>
  </si>
  <si>
    <t xml:space="preserve">0402055</t>
  </si>
  <si>
    <t xml:space="preserve">45.41</t>
  </si>
  <si>
    <t xml:space="preserve">0402062</t>
  </si>
  <si>
    <t xml:space="preserve">45.42</t>
  </si>
  <si>
    <t xml:space="preserve">0402073</t>
  </si>
  <si>
    <t xml:space="preserve">45.43</t>
  </si>
  <si>
    <t xml:space="preserve">0402074</t>
  </si>
  <si>
    <t xml:space="preserve">45.44</t>
  </si>
  <si>
    <t xml:space="preserve">0402075</t>
  </si>
  <si>
    <t xml:space="preserve">45.45</t>
  </si>
  <si>
    <t xml:space="preserve">0402082</t>
  </si>
  <si>
    <t xml:space="preserve">45.50</t>
  </si>
  <si>
    <t xml:space="preserve">0402092</t>
  </si>
  <si>
    <t xml:space="preserve">50.10</t>
  </si>
  <si>
    <t xml:space="preserve">0402102</t>
  </si>
  <si>
    <t xml:space="preserve">0403012</t>
  </si>
  <si>
    <t xml:space="preserve">50.30</t>
  </si>
  <si>
    <t xml:space="preserve">0403022</t>
  </si>
  <si>
    <t xml:space="preserve">50.40</t>
  </si>
  <si>
    <t xml:space="preserve">0403032</t>
  </si>
  <si>
    <t xml:space="preserve">0403043</t>
  </si>
  <si>
    <t xml:space="preserve">51.11</t>
  </si>
  <si>
    <t xml:space="preserve">0403044</t>
  </si>
  <si>
    <t xml:space="preserve">51.12</t>
  </si>
  <si>
    <t xml:space="preserve">0403045</t>
  </si>
  <si>
    <t xml:space="preserve">51.13</t>
  </si>
  <si>
    <t xml:space="preserve">0403052</t>
  </si>
  <si>
    <t xml:space="preserve">51.14</t>
  </si>
  <si>
    <t xml:space="preserve">0403062</t>
  </si>
  <si>
    <t xml:space="preserve">51.15</t>
  </si>
  <si>
    <t xml:space="preserve">0403072</t>
  </si>
  <si>
    <t xml:space="preserve">51.16</t>
  </si>
  <si>
    <t xml:space="preserve">0403083</t>
  </si>
  <si>
    <t xml:space="preserve">51.17</t>
  </si>
  <si>
    <t xml:space="preserve">0403084</t>
  </si>
  <si>
    <t xml:space="preserve">51.18</t>
  </si>
  <si>
    <t xml:space="preserve">0403085</t>
  </si>
  <si>
    <t xml:space="preserve">51.19</t>
  </si>
  <si>
    <t xml:space="preserve">0404011</t>
  </si>
  <si>
    <t xml:space="preserve">51.21</t>
  </si>
  <si>
    <t xml:space="preserve">0404022</t>
  </si>
  <si>
    <t xml:space="preserve">51.22</t>
  </si>
  <si>
    <t xml:space="preserve">0404032</t>
  </si>
  <si>
    <t xml:space="preserve">51.23</t>
  </si>
  <si>
    <t xml:space="preserve">0404042</t>
  </si>
  <si>
    <t xml:space="preserve">51.24</t>
  </si>
  <si>
    <t xml:space="preserve">0404052</t>
  </si>
  <si>
    <t xml:space="preserve">51.25</t>
  </si>
  <si>
    <t xml:space="preserve">0404062</t>
  </si>
  <si>
    <t xml:space="preserve">51.31</t>
  </si>
  <si>
    <t xml:space="preserve">0404072</t>
  </si>
  <si>
    <t xml:space="preserve">0405011</t>
  </si>
  <si>
    <t xml:space="preserve">51.33</t>
  </si>
  <si>
    <t xml:space="preserve">0405022</t>
  </si>
  <si>
    <t xml:space="preserve">51.34</t>
  </si>
  <si>
    <t xml:space="preserve">0405032</t>
  </si>
  <si>
    <t xml:space="preserve">51.35</t>
  </si>
  <si>
    <t xml:space="preserve">0405043</t>
  </si>
  <si>
    <t xml:space="preserve">51.36</t>
  </si>
  <si>
    <t xml:space="preserve">0405044</t>
  </si>
  <si>
    <t xml:space="preserve">51.37</t>
  </si>
  <si>
    <t xml:space="preserve">0405045</t>
  </si>
  <si>
    <t xml:space="preserve">0405052</t>
  </si>
  <si>
    <t xml:space="preserve">51.39</t>
  </si>
  <si>
    <t xml:space="preserve">0405062</t>
  </si>
  <si>
    <t xml:space="preserve">51.41</t>
  </si>
  <si>
    <t xml:space="preserve">0406012</t>
  </si>
  <si>
    <t xml:space="preserve">51.42</t>
  </si>
  <si>
    <t xml:space="preserve">0406022</t>
  </si>
  <si>
    <t xml:space="preserve">51.43</t>
  </si>
  <si>
    <t xml:space="preserve">0406033</t>
  </si>
  <si>
    <t xml:space="preserve">0406034</t>
  </si>
  <si>
    <t xml:space="preserve">51.45</t>
  </si>
  <si>
    <t xml:space="preserve">0406035</t>
  </si>
  <si>
    <t xml:space="preserve">51.46</t>
  </si>
  <si>
    <t xml:space="preserve">0406043</t>
  </si>
  <si>
    <t xml:space="preserve">51.47</t>
  </si>
  <si>
    <t xml:space="preserve">0406044</t>
  </si>
  <si>
    <t xml:space="preserve">51.51</t>
  </si>
  <si>
    <t xml:space="preserve">0406045</t>
  </si>
  <si>
    <t xml:space="preserve">51.52</t>
  </si>
  <si>
    <t xml:space="preserve">0406052</t>
  </si>
  <si>
    <t xml:space="preserve">0406062</t>
  </si>
  <si>
    <t xml:space="preserve">51.54</t>
  </si>
  <si>
    <t xml:space="preserve">0407011</t>
  </si>
  <si>
    <t xml:space="preserve">51.55</t>
  </si>
  <si>
    <t xml:space="preserve">0407022</t>
  </si>
  <si>
    <t xml:space="preserve">51.56</t>
  </si>
  <si>
    <t xml:space="preserve">0407033</t>
  </si>
  <si>
    <t xml:space="preserve">51.57</t>
  </si>
  <si>
    <t xml:space="preserve">0407034</t>
  </si>
  <si>
    <t xml:space="preserve">51.61</t>
  </si>
  <si>
    <t xml:space="preserve">0407035</t>
  </si>
  <si>
    <t xml:space="preserve">51.62</t>
  </si>
  <si>
    <t xml:space="preserve">0407042</t>
  </si>
  <si>
    <t xml:space="preserve">51.63</t>
  </si>
  <si>
    <t xml:space="preserve">0407053</t>
  </si>
  <si>
    <t xml:space="preserve">0407054</t>
  </si>
  <si>
    <t xml:space="preserve">51.65</t>
  </si>
  <si>
    <t xml:space="preserve">0407055</t>
  </si>
  <si>
    <t xml:space="preserve">51.66</t>
  </si>
  <si>
    <t xml:space="preserve">0407063</t>
  </si>
  <si>
    <t xml:space="preserve">51.70</t>
  </si>
  <si>
    <t xml:space="preserve">0407064</t>
  </si>
  <si>
    <t xml:space="preserve">51.81</t>
  </si>
  <si>
    <t xml:space="preserve">0407065</t>
  </si>
  <si>
    <t xml:space="preserve">51.82</t>
  </si>
  <si>
    <t xml:space="preserve">0407073</t>
  </si>
  <si>
    <t xml:space="preserve">51.83</t>
  </si>
  <si>
    <t xml:space="preserve">0407074</t>
  </si>
  <si>
    <t xml:space="preserve">51.84</t>
  </si>
  <si>
    <t xml:space="preserve">0407075</t>
  </si>
  <si>
    <t xml:space="preserve">51.85</t>
  </si>
  <si>
    <t xml:space="preserve">0407082</t>
  </si>
  <si>
    <t xml:space="preserve">51.86</t>
  </si>
  <si>
    <t xml:space="preserve">0407092</t>
  </si>
  <si>
    <t xml:space="preserve">51.87</t>
  </si>
  <si>
    <t xml:space="preserve">0408011</t>
  </si>
  <si>
    <t xml:space="preserve">51.88</t>
  </si>
  <si>
    <t xml:space="preserve">0408022</t>
  </si>
  <si>
    <t xml:space="preserve">51.90</t>
  </si>
  <si>
    <t xml:space="preserve">0408032</t>
  </si>
  <si>
    <t xml:space="preserve">0408043</t>
  </si>
  <si>
    <t xml:space="preserve">0408044</t>
  </si>
  <si>
    <t xml:space="preserve">52.21</t>
  </si>
  <si>
    <t xml:space="preserve">0408045</t>
  </si>
  <si>
    <t xml:space="preserve">52.22</t>
  </si>
  <si>
    <t xml:space="preserve">0408052</t>
  </si>
  <si>
    <t xml:space="preserve">52.23</t>
  </si>
  <si>
    <t xml:space="preserve">0408062</t>
  </si>
  <si>
    <t xml:space="preserve">0408073</t>
  </si>
  <si>
    <t xml:space="preserve">52.25</t>
  </si>
  <si>
    <t xml:space="preserve">0408074</t>
  </si>
  <si>
    <t xml:space="preserve">52.26</t>
  </si>
  <si>
    <t xml:space="preserve">0408075</t>
  </si>
  <si>
    <t xml:space="preserve">52.27</t>
  </si>
  <si>
    <t xml:space="preserve">0408082</t>
  </si>
  <si>
    <t xml:space="preserve">0408092</t>
  </si>
  <si>
    <t xml:space="preserve">52.32</t>
  </si>
  <si>
    <t xml:space="preserve">0409012</t>
  </si>
  <si>
    <t xml:space="preserve">52.33</t>
  </si>
  <si>
    <t xml:space="preserve">0409022</t>
  </si>
  <si>
    <t xml:space="preserve">0409033</t>
  </si>
  <si>
    <t xml:space="preserve">52.42</t>
  </si>
  <si>
    <t xml:space="preserve">0409034</t>
  </si>
  <si>
    <t xml:space="preserve">0409035</t>
  </si>
  <si>
    <t xml:space="preserve">52.44</t>
  </si>
  <si>
    <t xml:space="preserve">0409043</t>
  </si>
  <si>
    <t xml:space="preserve">52.45</t>
  </si>
  <si>
    <t xml:space="preserve">0409044</t>
  </si>
  <si>
    <t xml:space="preserve">0409045</t>
  </si>
  <si>
    <t xml:space="preserve">52.47</t>
  </si>
  <si>
    <t xml:space="preserve">0410013</t>
  </si>
  <si>
    <t xml:space="preserve">0410014</t>
  </si>
  <si>
    <t xml:space="preserve">0410015</t>
  </si>
  <si>
    <t xml:space="preserve">0410023</t>
  </si>
  <si>
    <t xml:space="preserve">52.62</t>
  </si>
  <si>
    <t xml:space="preserve">0410024</t>
  </si>
  <si>
    <t xml:space="preserve">52.63</t>
  </si>
  <si>
    <t xml:space="preserve">0410025</t>
  </si>
  <si>
    <t xml:space="preserve">52.71</t>
  </si>
  <si>
    <t xml:space="preserve">0410033</t>
  </si>
  <si>
    <t xml:space="preserve">52.72</t>
  </si>
  <si>
    <t xml:space="preserve">0410034</t>
  </si>
  <si>
    <t xml:space="preserve">52.73</t>
  </si>
  <si>
    <t xml:space="preserve">0410035</t>
  </si>
  <si>
    <t xml:space="preserve">52.74</t>
  </si>
  <si>
    <t xml:space="preserve">0410042</t>
  </si>
  <si>
    <t xml:space="preserve">55.10</t>
  </si>
  <si>
    <t xml:space="preserve">0410053</t>
  </si>
  <si>
    <t xml:space="preserve">55.11</t>
  </si>
  <si>
    <t xml:space="preserve">0410054</t>
  </si>
  <si>
    <t xml:space="preserve">55.12</t>
  </si>
  <si>
    <t xml:space="preserve">0410055</t>
  </si>
  <si>
    <t xml:space="preserve">55.21</t>
  </si>
  <si>
    <t xml:space="preserve">0411011</t>
  </si>
  <si>
    <t xml:space="preserve">55.22</t>
  </si>
  <si>
    <t xml:space="preserve">0411022</t>
  </si>
  <si>
    <t xml:space="preserve">55.23</t>
  </si>
  <si>
    <t xml:space="preserve">0411032</t>
  </si>
  <si>
    <t xml:space="preserve">0411042</t>
  </si>
  <si>
    <t xml:space="preserve">55.40</t>
  </si>
  <si>
    <t xml:space="preserve">0411053</t>
  </si>
  <si>
    <t xml:space="preserve">55.51</t>
  </si>
  <si>
    <t xml:space="preserve">0411054</t>
  </si>
  <si>
    <t xml:space="preserve">55.52</t>
  </si>
  <si>
    <t xml:space="preserve">0411055</t>
  </si>
  <si>
    <t xml:space="preserve">60.10</t>
  </si>
  <si>
    <t xml:space="preserve">0411062</t>
  </si>
  <si>
    <t xml:space="preserve">60.21</t>
  </si>
  <si>
    <t xml:space="preserve">0411072</t>
  </si>
  <si>
    <t xml:space="preserve">60.22</t>
  </si>
  <si>
    <t xml:space="preserve">0412011</t>
  </si>
  <si>
    <t xml:space="preserve">60.23</t>
  </si>
  <si>
    <t xml:space="preserve">0412022</t>
  </si>
  <si>
    <t xml:space="preserve">60.24</t>
  </si>
  <si>
    <t xml:space="preserve">0412032</t>
  </si>
  <si>
    <t xml:space="preserve">60.25</t>
  </si>
  <si>
    <t xml:space="preserve">0412042</t>
  </si>
  <si>
    <t xml:space="preserve">60.30</t>
  </si>
  <si>
    <t xml:space="preserve">0412052</t>
  </si>
  <si>
    <t xml:space="preserve">61.10</t>
  </si>
  <si>
    <t xml:space="preserve">0412062</t>
  </si>
  <si>
    <t xml:space="preserve">61.11</t>
  </si>
  <si>
    <t xml:space="preserve">0413013</t>
  </si>
  <si>
    <t xml:space="preserve">61.12</t>
  </si>
  <si>
    <t xml:space="preserve">0413014</t>
  </si>
  <si>
    <t xml:space="preserve">61.20</t>
  </si>
  <si>
    <t xml:space="preserve">0413015</t>
  </si>
  <si>
    <t xml:space="preserve">62.10</t>
  </si>
  <si>
    <t xml:space="preserve">0413023</t>
  </si>
  <si>
    <t xml:space="preserve">62.20</t>
  </si>
  <si>
    <t xml:space="preserve">0413024</t>
  </si>
  <si>
    <t xml:space="preserve">62.23</t>
  </si>
  <si>
    <t xml:space="preserve">0413025</t>
  </si>
  <si>
    <t xml:space="preserve">62.30</t>
  </si>
  <si>
    <t xml:space="preserve">0413032</t>
  </si>
  <si>
    <t xml:space="preserve">63.11</t>
  </si>
  <si>
    <t xml:space="preserve">0413043</t>
  </si>
  <si>
    <t xml:space="preserve">63.12</t>
  </si>
  <si>
    <t xml:space="preserve">0413044</t>
  </si>
  <si>
    <t xml:space="preserve">63.21</t>
  </si>
  <si>
    <t xml:space="preserve">0413045</t>
  </si>
  <si>
    <t xml:space="preserve">63.22</t>
  </si>
  <si>
    <t xml:space="preserve">0414012</t>
  </si>
  <si>
    <t xml:space="preserve">63.23</t>
  </si>
  <si>
    <t xml:space="preserve">0414022</t>
  </si>
  <si>
    <t xml:space="preserve">63.30</t>
  </si>
  <si>
    <t xml:space="preserve">0414032</t>
  </si>
  <si>
    <t xml:space="preserve">63.40</t>
  </si>
  <si>
    <t xml:space="preserve">0414042</t>
  </si>
  <si>
    <t xml:space="preserve">64.11</t>
  </si>
  <si>
    <t xml:space="preserve">0414052</t>
  </si>
  <si>
    <t xml:space="preserve">64.12</t>
  </si>
  <si>
    <t xml:space="preserve">0414063</t>
  </si>
  <si>
    <t xml:space="preserve">64.20</t>
  </si>
  <si>
    <t xml:space="preserve">0414064</t>
  </si>
  <si>
    <t xml:space="preserve">65.11</t>
  </si>
  <si>
    <t xml:space="preserve">0414065</t>
  </si>
  <si>
    <t xml:space="preserve">0414072</t>
  </si>
  <si>
    <t xml:space="preserve">65.21</t>
  </si>
  <si>
    <t xml:space="preserve">0414082</t>
  </si>
  <si>
    <t xml:space="preserve">65.22</t>
  </si>
  <si>
    <t xml:space="preserve">0414093</t>
  </si>
  <si>
    <t xml:space="preserve">65.23</t>
  </si>
  <si>
    <t xml:space="preserve">0414094</t>
  </si>
  <si>
    <t xml:space="preserve">66.01</t>
  </si>
  <si>
    <t xml:space="preserve">0414095</t>
  </si>
  <si>
    <t xml:space="preserve">66.02</t>
  </si>
  <si>
    <t xml:space="preserve">0414102</t>
  </si>
  <si>
    <t xml:space="preserve">66.03</t>
  </si>
  <si>
    <t xml:space="preserve">0414112</t>
  </si>
  <si>
    <t xml:space="preserve">67.11</t>
  </si>
  <si>
    <t xml:space="preserve">0415011</t>
  </si>
  <si>
    <t xml:space="preserve">67.12</t>
  </si>
  <si>
    <t xml:space="preserve">0415022</t>
  </si>
  <si>
    <t xml:space="preserve">67.13</t>
  </si>
  <si>
    <t xml:space="preserve">0415032</t>
  </si>
  <si>
    <t xml:space="preserve">67.20</t>
  </si>
  <si>
    <t xml:space="preserve">0415042</t>
  </si>
  <si>
    <t xml:space="preserve">70.11</t>
  </si>
  <si>
    <t xml:space="preserve">0415052</t>
  </si>
  <si>
    <t xml:space="preserve">70.12</t>
  </si>
  <si>
    <t xml:space="preserve">0415062</t>
  </si>
  <si>
    <t xml:space="preserve">70.20</t>
  </si>
  <si>
    <t xml:space="preserve">0415072</t>
  </si>
  <si>
    <t xml:space="preserve">70.31</t>
  </si>
  <si>
    <t xml:space="preserve">0415082</t>
  </si>
  <si>
    <t xml:space="preserve">70.32</t>
  </si>
  <si>
    <t xml:space="preserve">0415092</t>
  </si>
  <si>
    <t xml:space="preserve">71.10</t>
  </si>
  <si>
    <t xml:space="preserve">0416012</t>
  </si>
  <si>
    <t xml:space="preserve">71.21</t>
  </si>
  <si>
    <t xml:space="preserve">0416022</t>
  </si>
  <si>
    <t xml:space="preserve">71.22</t>
  </si>
  <si>
    <t xml:space="preserve">0416032</t>
  </si>
  <si>
    <t xml:space="preserve">71.23</t>
  </si>
  <si>
    <t xml:space="preserve">0416042</t>
  </si>
  <si>
    <t xml:space="preserve">71.31</t>
  </si>
  <si>
    <t xml:space="preserve">0416052</t>
  </si>
  <si>
    <t xml:space="preserve">71.32</t>
  </si>
  <si>
    <t xml:space="preserve">0416063</t>
  </si>
  <si>
    <t xml:space="preserve">71.33</t>
  </si>
  <si>
    <t xml:space="preserve">0416064</t>
  </si>
  <si>
    <t xml:space="preserve">71.34</t>
  </si>
  <si>
    <t xml:space="preserve">0416065</t>
  </si>
  <si>
    <t xml:space="preserve">71.40</t>
  </si>
  <si>
    <t xml:space="preserve">0417011</t>
  </si>
  <si>
    <t xml:space="preserve">72.10</t>
  </si>
  <si>
    <t xml:space="preserve">0417022</t>
  </si>
  <si>
    <t xml:space="preserve">72.20</t>
  </si>
  <si>
    <t xml:space="preserve">0417032</t>
  </si>
  <si>
    <t xml:space="preserve">72.21</t>
  </si>
  <si>
    <t xml:space="preserve">0417042</t>
  </si>
  <si>
    <t xml:space="preserve">72.22</t>
  </si>
  <si>
    <t xml:space="preserve">0417052</t>
  </si>
  <si>
    <t xml:space="preserve">72.30</t>
  </si>
  <si>
    <t xml:space="preserve">0418011</t>
  </si>
  <si>
    <t xml:space="preserve">72.40</t>
  </si>
  <si>
    <t xml:space="preserve">0418022</t>
  </si>
  <si>
    <t xml:space="preserve">72.50</t>
  </si>
  <si>
    <t xml:space="preserve">0418032</t>
  </si>
  <si>
    <t xml:space="preserve">72.60</t>
  </si>
  <si>
    <t xml:space="preserve">0418043</t>
  </si>
  <si>
    <t xml:space="preserve">73.10</t>
  </si>
  <si>
    <t xml:space="preserve">0418044</t>
  </si>
  <si>
    <t xml:space="preserve">73.20</t>
  </si>
  <si>
    <t xml:space="preserve">0418045</t>
  </si>
  <si>
    <t xml:space="preserve">74.11</t>
  </si>
  <si>
    <t xml:space="preserve">0418052</t>
  </si>
  <si>
    <t xml:space="preserve">0418063</t>
  </si>
  <si>
    <t xml:space="preserve">74.13</t>
  </si>
  <si>
    <t xml:space="preserve">0418064</t>
  </si>
  <si>
    <t xml:space="preserve">0418065</t>
  </si>
  <si>
    <t xml:space="preserve">74.15</t>
  </si>
  <si>
    <t xml:space="preserve">0418072</t>
  </si>
  <si>
    <t xml:space="preserve">74.20</t>
  </si>
  <si>
    <t xml:space="preserve">0418083</t>
  </si>
  <si>
    <t xml:space="preserve">74.30</t>
  </si>
  <si>
    <t xml:space="preserve">0418084</t>
  </si>
  <si>
    <t xml:space="preserve">74.40</t>
  </si>
  <si>
    <t xml:space="preserve">0418085</t>
  </si>
  <si>
    <t xml:space="preserve">74.50</t>
  </si>
  <si>
    <t xml:space="preserve">0418092</t>
  </si>
  <si>
    <t xml:space="preserve">74.60</t>
  </si>
  <si>
    <t xml:space="preserve">0418102</t>
  </si>
  <si>
    <t xml:space="preserve">74.70</t>
  </si>
  <si>
    <t xml:space="preserve">0418113</t>
  </si>
  <si>
    <t xml:space="preserve">74.81</t>
  </si>
  <si>
    <t xml:space="preserve">0418114</t>
  </si>
  <si>
    <t xml:space="preserve">0418115</t>
  </si>
  <si>
    <t xml:space="preserve">74.83</t>
  </si>
  <si>
    <t xml:space="preserve">0418123</t>
  </si>
  <si>
    <t xml:space="preserve">74.84</t>
  </si>
  <si>
    <t xml:space="preserve">0418124</t>
  </si>
  <si>
    <t xml:space="preserve">74.85</t>
  </si>
  <si>
    <t xml:space="preserve">0418125</t>
  </si>
  <si>
    <t xml:space="preserve">74.86</t>
  </si>
  <si>
    <t xml:space="preserve">0418132</t>
  </si>
  <si>
    <t xml:space="preserve">74.87</t>
  </si>
  <si>
    <t xml:space="preserve">0419013</t>
  </si>
  <si>
    <t xml:space="preserve">75.11</t>
  </si>
  <si>
    <t xml:space="preserve">0419014</t>
  </si>
  <si>
    <t xml:space="preserve">75.12</t>
  </si>
  <si>
    <t xml:space="preserve">0419015</t>
  </si>
  <si>
    <t xml:space="preserve">75.13</t>
  </si>
  <si>
    <t xml:space="preserve">0419022</t>
  </si>
  <si>
    <t xml:space="preserve">75.14</t>
  </si>
  <si>
    <t xml:space="preserve">0419033</t>
  </si>
  <si>
    <t xml:space="preserve">75.21</t>
  </si>
  <si>
    <t xml:space="preserve">0419034</t>
  </si>
  <si>
    <t xml:space="preserve">75.22</t>
  </si>
  <si>
    <t xml:space="preserve">0419035</t>
  </si>
  <si>
    <t xml:space="preserve">75.23</t>
  </si>
  <si>
    <t xml:space="preserve">0419043</t>
  </si>
  <si>
    <t xml:space="preserve">75.24</t>
  </si>
  <si>
    <t xml:space="preserve">0419044</t>
  </si>
  <si>
    <t xml:space="preserve">75.25</t>
  </si>
  <si>
    <t xml:space="preserve">0419045</t>
  </si>
  <si>
    <t xml:space="preserve">75.30</t>
  </si>
  <si>
    <t xml:space="preserve">0419052</t>
  </si>
  <si>
    <t xml:space="preserve">77.40</t>
  </si>
  <si>
    <t xml:space="preserve">0419063</t>
  </si>
  <si>
    <t xml:space="preserve">80.10</t>
  </si>
  <si>
    <t xml:space="preserve">0419064</t>
  </si>
  <si>
    <t xml:space="preserve">80.21</t>
  </si>
  <si>
    <t xml:space="preserve">0419065</t>
  </si>
  <si>
    <t xml:space="preserve">80.22</t>
  </si>
  <si>
    <t xml:space="preserve">0461011</t>
  </si>
  <si>
    <t xml:space="preserve">80.30</t>
  </si>
  <si>
    <t xml:space="preserve">0462011</t>
  </si>
  <si>
    <t xml:space="preserve">80.41</t>
  </si>
  <si>
    <t xml:space="preserve">0463011</t>
  </si>
  <si>
    <t xml:space="preserve">80.42</t>
  </si>
  <si>
    <t xml:space="preserve">0464011</t>
  </si>
  <si>
    <t xml:space="preserve">85.11</t>
  </si>
  <si>
    <t xml:space="preserve">0600000</t>
  </si>
  <si>
    <t xml:space="preserve">0601011</t>
  </si>
  <si>
    <t xml:space="preserve">85.13</t>
  </si>
  <si>
    <t xml:space="preserve">0601021</t>
  </si>
  <si>
    <t xml:space="preserve">85.14</t>
  </si>
  <si>
    <t xml:space="preserve">0601032</t>
  </si>
  <si>
    <t xml:space="preserve">85.20</t>
  </si>
  <si>
    <t xml:space="preserve">0601042</t>
  </si>
  <si>
    <t xml:space="preserve">85.31</t>
  </si>
  <si>
    <t xml:space="preserve">0601052</t>
  </si>
  <si>
    <t xml:space="preserve">85.32</t>
  </si>
  <si>
    <t xml:space="preserve">0601062</t>
  </si>
  <si>
    <t xml:space="preserve">90.00</t>
  </si>
  <si>
    <t xml:space="preserve">0601072</t>
  </si>
  <si>
    <t xml:space="preserve">90.01</t>
  </si>
  <si>
    <t xml:space="preserve">0601082</t>
  </si>
  <si>
    <t xml:space="preserve">90.02</t>
  </si>
  <si>
    <t xml:space="preserve">0601092</t>
  </si>
  <si>
    <t xml:space="preserve">90.03</t>
  </si>
  <si>
    <t xml:space="preserve">0601102</t>
  </si>
  <si>
    <t xml:space="preserve">91.11</t>
  </si>
  <si>
    <t xml:space="preserve">0601112</t>
  </si>
  <si>
    <t xml:space="preserve">91.12</t>
  </si>
  <si>
    <t xml:space="preserve">0601122</t>
  </si>
  <si>
    <t xml:space="preserve">91.20</t>
  </si>
  <si>
    <t xml:space="preserve">0601132</t>
  </si>
  <si>
    <t xml:space="preserve">91.31</t>
  </si>
  <si>
    <t xml:space="preserve">0601142</t>
  </si>
  <si>
    <t xml:space="preserve">91.32</t>
  </si>
  <si>
    <t xml:space="preserve">0601152</t>
  </si>
  <si>
    <t xml:space="preserve">91.33</t>
  </si>
  <si>
    <t xml:space="preserve">0601162</t>
  </si>
  <si>
    <t xml:space="preserve">92.11</t>
  </si>
  <si>
    <t xml:space="preserve">0601172</t>
  </si>
  <si>
    <t xml:space="preserve">92.12</t>
  </si>
  <si>
    <t xml:space="preserve">0601182</t>
  </si>
  <si>
    <t xml:space="preserve">92.13</t>
  </si>
  <si>
    <t xml:space="preserve">0601192</t>
  </si>
  <si>
    <t xml:space="preserve">92.20</t>
  </si>
  <si>
    <t xml:space="preserve">0602011</t>
  </si>
  <si>
    <t xml:space="preserve">92.31</t>
  </si>
  <si>
    <t xml:space="preserve">0602022</t>
  </si>
  <si>
    <t xml:space="preserve">92.32</t>
  </si>
  <si>
    <t xml:space="preserve">0602032</t>
  </si>
  <si>
    <t xml:space="preserve">92.33</t>
  </si>
  <si>
    <t xml:space="preserve">0602042</t>
  </si>
  <si>
    <t xml:space="preserve">92.34</t>
  </si>
  <si>
    <t xml:space="preserve">0602053</t>
  </si>
  <si>
    <t xml:space="preserve">92.40</t>
  </si>
  <si>
    <t xml:space="preserve">0602054</t>
  </si>
  <si>
    <t xml:space="preserve">92.51</t>
  </si>
  <si>
    <t xml:space="preserve">0602055</t>
  </si>
  <si>
    <t xml:space="preserve">92.52</t>
  </si>
  <si>
    <t xml:space="preserve">0602062</t>
  </si>
  <si>
    <t xml:space="preserve">92.53</t>
  </si>
  <si>
    <t xml:space="preserve">0602073</t>
  </si>
  <si>
    <t xml:space="preserve">92.61</t>
  </si>
  <si>
    <t xml:space="preserve">0602074</t>
  </si>
  <si>
    <t xml:space="preserve">92.62</t>
  </si>
  <si>
    <t xml:space="preserve">0602075</t>
  </si>
  <si>
    <t xml:space="preserve">92.71</t>
  </si>
  <si>
    <t xml:space="preserve">0602082</t>
  </si>
  <si>
    <t xml:space="preserve">92.72</t>
  </si>
  <si>
    <t xml:space="preserve">0602092</t>
  </si>
  <si>
    <t xml:space="preserve">93.01</t>
  </si>
  <si>
    <t xml:space="preserve">0602102</t>
  </si>
  <si>
    <t xml:space="preserve">93.02</t>
  </si>
  <si>
    <t xml:space="preserve">0602112</t>
  </si>
  <si>
    <t xml:space="preserve">93.03</t>
  </si>
  <si>
    <t xml:space="preserve">0602123</t>
  </si>
  <si>
    <t xml:space="preserve">93.04</t>
  </si>
  <si>
    <t xml:space="preserve">0602124</t>
  </si>
  <si>
    <t xml:space="preserve">93.05</t>
  </si>
  <si>
    <t xml:space="preserve">0602125</t>
  </si>
  <si>
    <t xml:space="preserve">95.00</t>
  </si>
  <si>
    <t xml:space="preserve">0602132</t>
  </si>
  <si>
    <t xml:space="preserve">96.00</t>
  </si>
  <si>
    <t xml:space="preserve">0602142</t>
  </si>
  <si>
    <t xml:space="preserve">97.00</t>
  </si>
  <si>
    <t xml:space="preserve">0603011</t>
  </si>
  <si>
    <t xml:space="preserve">99.00</t>
  </si>
  <si>
    <t xml:space="preserve">0603022</t>
  </si>
  <si>
    <t xml:space="preserve">b.d.</t>
  </si>
  <si>
    <t xml:space="preserve">0603032</t>
  </si>
  <si>
    <t xml:space="preserve">0603042</t>
  </si>
  <si>
    <t xml:space="preserve">0603052</t>
  </si>
  <si>
    <t xml:space="preserve">0603062</t>
  </si>
  <si>
    <t xml:space="preserve">0603072</t>
  </si>
  <si>
    <t xml:space="preserve">0603152</t>
  </si>
  <si>
    <t xml:space="preserve">0603082</t>
  </si>
  <si>
    <t xml:space="preserve">0603092</t>
  </si>
  <si>
    <t xml:space="preserve">0603102</t>
  </si>
  <si>
    <t xml:space="preserve">0603112</t>
  </si>
  <si>
    <t xml:space="preserve">0603122</t>
  </si>
  <si>
    <t xml:space="preserve">0603132</t>
  </si>
  <si>
    <t xml:space="preserve">0603142</t>
  </si>
  <si>
    <t xml:space="preserve">0604011</t>
  </si>
  <si>
    <t xml:space="preserve">0604022</t>
  </si>
  <si>
    <t xml:space="preserve">0604032</t>
  </si>
  <si>
    <t xml:space="preserve">0604042</t>
  </si>
  <si>
    <t xml:space="preserve">0604052</t>
  </si>
  <si>
    <t xml:space="preserve">0604062</t>
  </si>
  <si>
    <t xml:space="preserve">0604072</t>
  </si>
  <si>
    <t xml:space="preserve">0604082</t>
  </si>
  <si>
    <t xml:space="preserve">0605012</t>
  </si>
  <si>
    <t xml:space="preserve">0605022</t>
  </si>
  <si>
    <t xml:space="preserve">0605032</t>
  </si>
  <si>
    <t xml:space="preserve">0605042</t>
  </si>
  <si>
    <t xml:space="preserve">0605053</t>
  </si>
  <si>
    <t xml:space="preserve">0605054</t>
  </si>
  <si>
    <t xml:space="preserve">0605055</t>
  </si>
  <si>
    <t xml:space="preserve">0605062</t>
  </si>
  <si>
    <t xml:space="preserve">0605072</t>
  </si>
  <si>
    <t xml:space="preserve">0606011</t>
  </si>
  <si>
    <t xml:space="preserve">0606022</t>
  </si>
  <si>
    <t xml:space="preserve">0606032</t>
  </si>
  <si>
    <t xml:space="preserve">0606042</t>
  </si>
  <si>
    <t xml:space="preserve">0606052</t>
  </si>
  <si>
    <t xml:space="preserve">0606062</t>
  </si>
  <si>
    <t xml:space="preserve">0606072</t>
  </si>
  <si>
    <t xml:space="preserve">0606092</t>
  </si>
  <si>
    <t xml:space="preserve">0606102</t>
  </si>
  <si>
    <t xml:space="preserve">0606112</t>
  </si>
  <si>
    <t xml:space="preserve">0607011</t>
  </si>
  <si>
    <t xml:space="preserve">0607023</t>
  </si>
  <si>
    <t xml:space="preserve">0607024</t>
  </si>
  <si>
    <t xml:space="preserve">0607025</t>
  </si>
  <si>
    <t xml:space="preserve">0607032</t>
  </si>
  <si>
    <t xml:space="preserve">0607042</t>
  </si>
  <si>
    <t xml:space="preserve">0607052</t>
  </si>
  <si>
    <t xml:space="preserve">0607062</t>
  </si>
  <si>
    <t xml:space="preserve">0607072</t>
  </si>
  <si>
    <t xml:space="preserve">0607082</t>
  </si>
  <si>
    <t xml:space="preserve">0607092</t>
  </si>
  <si>
    <t xml:space="preserve">0607102</t>
  </si>
  <si>
    <t xml:space="preserve">0608011</t>
  </si>
  <si>
    <t xml:space="preserve">0608022</t>
  </si>
  <si>
    <t xml:space="preserve">0608032</t>
  </si>
  <si>
    <t xml:space="preserve">0608042</t>
  </si>
  <si>
    <t xml:space="preserve">0608052</t>
  </si>
  <si>
    <t xml:space="preserve">0608063</t>
  </si>
  <si>
    <t xml:space="preserve">0608064</t>
  </si>
  <si>
    <t xml:space="preserve">0608065</t>
  </si>
  <si>
    <t xml:space="preserve">0608072</t>
  </si>
  <si>
    <t xml:space="preserve">0608082</t>
  </si>
  <si>
    <t xml:space="preserve">0608092</t>
  </si>
  <si>
    <t xml:space="preserve">0608103</t>
  </si>
  <si>
    <t xml:space="preserve">0608104</t>
  </si>
  <si>
    <t xml:space="preserve">0608105</t>
  </si>
  <si>
    <t xml:space="preserve">0608112</t>
  </si>
  <si>
    <t xml:space="preserve">0608122</t>
  </si>
  <si>
    <t xml:space="preserve">0608132</t>
  </si>
  <si>
    <t xml:space="preserve">0609013</t>
  </si>
  <si>
    <t xml:space="preserve">0609014</t>
  </si>
  <si>
    <t xml:space="preserve">0609015</t>
  </si>
  <si>
    <t xml:space="preserve">0609022</t>
  </si>
  <si>
    <t xml:space="preserve">0609033</t>
  </si>
  <si>
    <t xml:space="preserve">0609034</t>
  </si>
  <si>
    <t xml:space="preserve">0609035</t>
  </si>
  <si>
    <t xml:space="preserve">0609042</t>
  </si>
  <si>
    <t xml:space="preserve">0609052</t>
  </si>
  <si>
    <t xml:space="preserve">0609062</t>
  </si>
  <si>
    <t xml:space="preserve">0609072</t>
  </si>
  <si>
    <t xml:space="preserve">0609082</t>
  </si>
  <si>
    <t xml:space="preserve">0609092</t>
  </si>
  <si>
    <t xml:space="preserve">0609102</t>
  </si>
  <si>
    <t xml:space="preserve">0609112</t>
  </si>
  <si>
    <t xml:space="preserve">0609122</t>
  </si>
  <si>
    <t xml:space="preserve">0609132</t>
  </si>
  <si>
    <t xml:space="preserve">0609142</t>
  </si>
  <si>
    <t xml:space="preserve">0609152</t>
  </si>
  <si>
    <t xml:space="preserve">0609162</t>
  </si>
  <si>
    <t xml:space="preserve">0610012</t>
  </si>
  <si>
    <t xml:space="preserve">0610022</t>
  </si>
  <si>
    <t xml:space="preserve">0610033</t>
  </si>
  <si>
    <t xml:space="preserve">0610034</t>
  </si>
  <si>
    <t xml:space="preserve">0610035</t>
  </si>
  <si>
    <t xml:space="preserve">0610042</t>
  </si>
  <si>
    <t xml:space="preserve">0610052</t>
  </si>
  <si>
    <t xml:space="preserve">0610062</t>
  </si>
  <si>
    <t xml:space="preserve">0611011</t>
  </si>
  <si>
    <t xml:space="preserve">0611021</t>
  </si>
  <si>
    <t xml:space="preserve">0611032</t>
  </si>
  <si>
    <t xml:space="preserve">0611042</t>
  </si>
  <si>
    <t xml:space="preserve">0611052</t>
  </si>
  <si>
    <t xml:space="preserve">0611062</t>
  </si>
  <si>
    <t xml:space="preserve">0611072</t>
  </si>
  <si>
    <t xml:space="preserve">0611082</t>
  </si>
  <si>
    <t xml:space="preserve">0611092</t>
  </si>
  <si>
    <t xml:space="preserve">0611102</t>
  </si>
  <si>
    <t xml:space="preserve">0611112</t>
  </si>
  <si>
    <t xml:space="preserve">0612012</t>
  </si>
  <si>
    <t xml:space="preserve">0612022</t>
  </si>
  <si>
    <t xml:space="preserve">0612032</t>
  </si>
  <si>
    <t xml:space="preserve">0612042</t>
  </si>
  <si>
    <t xml:space="preserve">0612053</t>
  </si>
  <si>
    <t xml:space="preserve">0612054</t>
  </si>
  <si>
    <t xml:space="preserve">0612055</t>
  </si>
  <si>
    <t xml:space="preserve">0612063</t>
  </si>
  <si>
    <t xml:space="preserve">0612064</t>
  </si>
  <si>
    <t xml:space="preserve">0612065</t>
  </si>
  <si>
    <t xml:space="preserve">0612072</t>
  </si>
  <si>
    <t xml:space="preserve">0613012</t>
  </si>
  <si>
    <t xml:space="preserve">0613022</t>
  </si>
  <si>
    <t xml:space="preserve">0613032</t>
  </si>
  <si>
    <t xml:space="preserve">0613043</t>
  </si>
  <si>
    <t xml:space="preserve">0613044</t>
  </si>
  <si>
    <t xml:space="preserve">0613045</t>
  </si>
  <si>
    <t xml:space="preserve">0613052</t>
  </si>
  <si>
    <t xml:space="preserve">0613062</t>
  </si>
  <si>
    <t xml:space="preserve">0613072</t>
  </si>
  <si>
    <t xml:space="preserve">0614011</t>
  </si>
  <si>
    <t xml:space="preserve">0614022</t>
  </si>
  <si>
    <t xml:space="preserve">0614032</t>
  </si>
  <si>
    <t xml:space="preserve">0614043</t>
  </si>
  <si>
    <t xml:space="preserve">0614044</t>
  </si>
  <si>
    <t xml:space="preserve">0614045</t>
  </si>
  <si>
    <t xml:space="preserve">0614052</t>
  </si>
  <si>
    <t xml:space="preserve">0614062</t>
  </si>
  <si>
    <t xml:space="preserve">0614072</t>
  </si>
  <si>
    <t xml:space="preserve">0614083</t>
  </si>
  <si>
    <t xml:space="preserve">0614084</t>
  </si>
  <si>
    <t xml:space="preserve">0614085</t>
  </si>
  <si>
    <t xml:space="preserve">0614092</t>
  </si>
  <si>
    <t xml:space="preserve">0614102</t>
  </si>
  <si>
    <t xml:space="preserve">0614112</t>
  </si>
  <si>
    <t xml:space="preserve">0615011</t>
  </si>
  <si>
    <t xml:space="preserve">0615022</t>
  </si>
  <si>
    <t xml:space="preserve">0615032</t>
  </si>
  <si>
    <t xml:space="preserve">0615042</t>
  </si>
  <si>
    <t xml:space="preserve">0615052</t>
  </si>
  <si>
    <t xml:space="preserve">0615062</t>
  </si>
  <si>
    <t xml:space="preserve">0615072</t>
  </si>
  <si>
    <t xml:space="preserve">0615082</t>
  </si>
  <si>
    <t xml:space="preserve">0616011</t>
  </si>
  <si>
    <t xml:space="preserve">0616022</t>
  </si>
  <si>
    <t xml:space="preserve">0616032</t>
  </si>
  <si>
    <t xml:space="preserve">0616043</t>
  </si>
  <si>
    <t xml:space="preserve">0616044</t>
  </si>
  <si>
    <t xml:space="preserve">0616045</t>
  </si>
  <si>
    <t xml:space="preserve">0616052</t>
  </si>
  <si>
    <t xml:space="preserve">0616062</t>
  </si>
  <si>
    <t xml:space="preserve">0617011</t>
  </si>
  <si>
    <t xml:space="preserve">0617022</t>
  </si>
  <si>
    <t xml:space="preserve">0617033</t>
  </si>
  <si>
    <t xml:space="preserve">0617034</t>
  </si>
  <si>
    <t xml:space="preserve">0617035</t>
  </si>
  <si>
    <t xml:space="preserve">0617042</t>
  </si>
  <si>
    <t xml:space="preserve">0617052</t>
  </si>
  <si>
    <t xml:space="preserve">0618011</t>
  </si>
  <si>
    <t xml:space="preserve">0618022</t>
  </si>
  <si>
    <t xml:space="preserve">0618032</t>
  </si>
  <si>
    <t xml:space="preserve">0618042</t>
  </si>
  <si>
    <t xml:space="preserve">0618052</t>
  </si>
  <si>
    <t xml:space="preserve">0618062</t>
  </si>
  <si>
    <t xml:space="preserve">0618072</t>
  </si>
  <si>
    <t xml:space="preserve">0618082</t>
  </si>
  <si>
    <t xml:space="preserve">0618092</t>
  </si>
  <si>
    <t xml:space="preserve">0618102</t>
  </si>
  <si>
    <t xml:space="preserve">0618112</t>
  </si>
  <si>
    <t xml:space="preserve">0618123</t>
  </si>
  <si>
    <t xml:space="preserve">0618124</t>
  </si>
  <si>
    <t xml:space="preserve">0618125</t>
  </si>
  <si>
    <t xml:space="preserve">0618132</t>
  </si>
  <si>
    <t xml:space="preserve">0619011</t>
  </si>
  <si>
    <t xml:space="preserve">0619022</t>
  </si>
  <si>
    <t xml:space="preserve">0619032</t>
  </si>
  <si>
    <t xml:space="preserve">0619042</t>
  </si>
  <si>
    <t xml:space="preserve">0619052</t>
  </si>
  <si>
    <t xml:space="preserve">0619062</t>
  </si>
  <si>
    <t xml:space="preserve">0619072</t>
  </si>
  <si>
    <t xml:space="preserve">0619082</t>
  </si>
  <si>
    <t xml:space="preserve">0620012</t>
  </si>
  <si>
    <t xml:space="preserve">0620022</t>
  </si>
  <si>
    <t xml:space="preserve">0620032</t>
  </si>
  <si>
    <t xml:space="preserve">0620043</t>
  </si>
  <si>
    <t xml:space="preserve">0620044</t>
  </si>
  <si>
    <t xml:space="preserve">0620045</t>
  </si>
  <si>
    <t xml:space="preserve">0620052</t>
  </si>
  <si>
    <t xml:space="preserve">0620062</t>
  </si>
  <si>
    <t xml:space="preserve">0620072</t>
  </si>
  <si>
    <t xml:space="preserve">0620082</t>
  </si>
  <si>
    <t xml:space="preserve">0620092</t>
  </si>
  <si>
    <t xml:space="preserve">0620102</t>
  </si>
  <si>
    <t xml:space="preserve">0620112</t>
  </si>
  <si>
    <t xml:space="preserve">0620122</t>
  </si>
  <si>
    <t xml:space="preserve">0620133</t>
  </si>
  <si>
    <t xml:space="preserve">0620134</t>
  </si>
  <si>
    <t xml:space="preserve">0620135</t>
  </si>
  <si>
    <t xml:space="preserve">0620142</t>
  </si>
  <si>
    <t xml:space="preserve">0620153</t>
  </si>
  <si>
    <t xml:space="preserve">0620154</t>
  </si>
  <si>
    <t xml:space="preserve">0620155</t>
  </si>
  <si>
    <t xml:space="preserve">0661011</t>
  </si>
  <si>
    <t xml:space="preserve">0662011</t>
  </si>
  <si>
    <t xml:space="preserve">0663011</t>
  </si>
  <si>
    <t xml:space="preserve">0664011</t>
  </si>
  <si>
    <t xml:space="preserve">0800000</t>
  </si>
  <si>
    <t xml:space="preserve">0801011</t>
  </si>
  <si>
    <t xml:space="preserve">0801022</t>
  </si>
  <si>
    <t xml:space="preserve">0801032</t>
  </si>
  <si>
    <t xml:space="preserve">0801042</t>
  </si>
  <si>
    <t xml:space="preserve">0801052</t>
  </si>
  <si>
    <t xml:space="preserve">0801062</t>
  </si>
  <si>
    <t xml:space="preserve">0801073</t>
  </si>
  <si>
    <t xml:space="preserve">0801074</t>
  </si>
  <si>
    <t xml:space="preserve">0801075</t>
  </si>
  <si>
    <t xml:space="preserve">0802011</t>
  </si>
  <si>
    <t xml:space="preserve">0802022</t>
  </si>
  <si>
    <t xml:space="preserve">0802032</t>
  </si>
  <si>
    <t xml:space="preserve">0802042</t>
  </si>
  <si>
    <t xml:space="preserve">0802052</t>
  </si>
  <si>
    <t xml:space="preserve">0802063</t>
  </si>
  <si>
    <t xml:space="preserve">0802064</t>
  </si>
  <si>
    <t xml:space="preserve">0802065</t>
  </si>
  <si>
    <t xml:space="preserve">0802072</t>
  </si>
  <si>
    <t xml:space="preserve">0803012</t>
  </si>
  <si>
    <t xml:space="preserve">0803023</t>
  </si>
  <si>
    <t xml:space="preserve">0803024</t>
  </si>
  <si>
    <t xml:space="preserve">0803025</t>
  </si>
  <si>
    <t xml:space="preserve">0803032</t>
  </si>
  <si>
    <t xml:space="preserve">0803042</t>
  </si>
  <si>
    <t xml:space="preserve">0803053</t>
  </si>
  <si>
    <t xml:space="preserve">0803054</t>
  </si>
  <si>
    <t xml:space="preserve">0803055</t>
  </si>
  <si>
    <t xml:space="preserve">0803063</t>
  </si>
  <si>
    <t xml:space="preserve">0803064</t>
  </si>
  <si>
    <t xml:space="preserve">0803065</t>
  </si>
  <si>
    <t xml:space="preserve">0804011</t>
  </si>
  <si>
    <t xml:space="preserve">0804023</t>
  </si>
  <si>
    <t xml:space="preserve">0804024</t>
  </si>
  <si>
    <t xml:space="preserve">0804025</t>
  </si>
  <si>
    <t xml:space="preserve">0804032</t>
  </si>
  <si>
    <t xml:space="preserve">0804043</t>
  </si>
  <si>
    <t xml:space="preserve">0804044</t>
  </si>
  <si>
    <t xml:space="preserve">0804045</t>
  </si>
  <si>
    <t xml:space="preserve">0804052</t>
  </si>
  <si>
    <t xml:space="preserve">0804063</t>
  </si>
  <si>
    <t xml:space="preserve">0804064</t>
  </si>
  <si>
    <t xml:space="preserve">0804065</t>
  </si>
  <si>
    <t xml:space="preserve">0804072</t>
  </si>
  <si>
    <t xml:space="preserve">0804082</t>
  </si>
  <si>
    <t xml:space="preserve">0805013</t>
  </si>
  <si>
    <t xml:space="preserve">0805014</t>
  </si>
  <si>
    <t xml:space="preserve">0805015</t>
  </si>
  <si>
    <t xml:space="preserve">0805022</t>
  </si>
  <si>
    <t xml:space="preserve">0805033</t>
  </si>
  <si>
    <t xml:space="preserve">0805034</t>
  </si>
  <si>
    <t xml:space="preserve">0805035</t>
  </si>
  <si>
    <t xml:space="preserve">0805043</t>
  </si>
  <si>
    <t xml:space="preserve">0805044</t>
  </si>
  <si>
    <t xml:space="preserve">0805045</t>
  </si>
  <si>
    <t xml:space="preserve">0805053</t>
  </si>
  <si>
    <t xml:space="preserve">0805054</t>
  </si>
  <si>
    <t xml:space="preserve">0805055</t>
  </si>
  <si>
    <t xml:space="preserve">0806013</t>
  </si>
  <si>
    <t xml:space="preserve">0806014</t>
  </si>
  <si>
    <t xml:space="preserve">0806015</t>
  </si>
  <si>
    <t xml:space="preserve">0806023</t>
  </si>
  <si>
    <t xml:space="preserve">0806024</t>
  </si>
  <si>
    <t xml:space="preserve">0806025</t>
  </si>
  <si>
    <t xml:space="preserve">0806032</t>
  </si>
  <si>
    <t xml:space="preserve">0806043</t>
  </si>
  <si>
    <t xml:space="preserve">0806044</t>
  </si>
  <si>
    <t xml:space="preserve">0806045</t>
  </si>
  <si>
    <t xml:space="preserve">0806052</t>
  </si>
  <si>
    <t xml:space="preserve">0807012</t>
  </si>
  <si>
    <t xml:space="preserve">0807023</t>
  </si>
  <si>
    <t xml:space="preserve">0807024</t>
  </si>
  <si>
    <t xml:space="preserve">0807025</t>
  </si>
  <si>
    <t xml:space="preserve">0807032</t>
  </si>
  <si>
    <t xml:space="preserve">0807043</t>
  </si>
  <si>
    <t xml:space="preserve">0807044</t>
  </si>
  <si>
    <t xml:space="preserve">0807045</t>
  </si>
  <si>
    <t xml:space="preserve">0807053</t>
  </si>
  <si>
    <t xml:space="preserve">0807054</t>
  </si>
  <si>
    <t xml:space="preserve">0807055</t>
  </si>
  <si>
    <t xml:space="preserve">0808012</t>
  </si>
  <si>
    <t xml:space="preserve">0808022</t>
  </si>
  <si>
    <t xml:space="preserve">0808032</t>
  </si>
  <si>
    <t xml:space="preserve">0808042</t>
  </si>
  <si>
    <t xml:space="preserve">0808053</t>
  </si>
  <si>
    <t xml:space="preserve">0808054</t>
  </si>
  <si>
    <t xml:space="preserve">0808055</t>
  </si>
  <si>
    <t xml:space="preserve">0808063</t>
  </si>
  <si>
    <t xml:space="preserve">0808064</t>
  </si>
  <si>
    <t xml:space="preserve">0808065</t>
  </si>
  <si>
    <t xml:space="preserve">0809013</t>
  </si>
  <si>
    <t xml:space="preserve">0809014</t>
  </si>
  <si>
    <t xml:space="preserve">0809015</t>
  </si>
  <si>
    <t xml:space="preserve">0809022</t>
  </si>
  <si>
    <t xml:space="preserve">0809033</t>
  </si>
  <si>
    <t xml:space="preserve">0809034</t>
  </si>
  <si>
    <t xml:space="preserve">0809035</t>
  </si>
  <si>
    <t xml:space="preserve">0809043</t>
  </si>
  <si>
    <t xml:space="preserve">0809044</t>
  </si>
  <si>
    <t xml:space="preserve">0809045</t>
  </si>
  <si>
    <t xml:space="preserve">0809053</t>
  </si>
  <si>
    <t xml:space="preserve">0809054</t>
  </si>
  <si>
    <t xml:space="preserve">0809055</t>
  </si>
  <si>
    <t xml:space="preserve">0809063</t>
  </si>
  <si>
    <t xml:space="preserve">0809064</t>
  </si>
  <si>
    <t xml:space="preserve">0809065</t>
  </si>
  <si>
    <t xml:space="preserve">0809072</t>
  </si>
  <si>
    <t xml:space="preserve">0809082</t>
  </si>
  <si>
    <t xml:space="preserve">0809092</t>
  </si>
  <si>
    <t xml:space="preserve">0809102</t>
  </si>
  <si>
    <t xml:space="preserve">0810011</t>
  </si>
  <si>
    <t xml:space="preserve">0810021</t>
  </si>
  <si>
    <t xml:space="preserve">0810032</t>
  </si>
  <si>
    <t xml:space="preserve">0810043</t>
  </si>
  <si>
    <t xml:space="preserve">0810044</t>
  </si>
  <si>
    <t xml:space="preserve">0810045</t>
  </si>
  <si>
    <t xml:space="preserve">0810053</t>
  </si>
  <si>
    <t xml:space="preserve">0810054</t>
  </si>
  <si>
    <t xml:space="preserve">0810055</t>
  </si>
  <si>
    <t xml:space="preserve">0810062</t>
  </si>
  <si>
    <t xml:space="preserve">0810073</t>
  </si>
  <si>
    <t xml:space="preserve">0810074</t>
  </si>
  <si>
    <t xml:space="preserve">0810075</t>
  </si>
  <si>
    <t xml:space="preserve">0810082</t>
  </si>
  <si>
    <t xml:space="preserve">0810092</t>
  </si>
  <si>
    <t xml:space="preserve">0811011</t>
  </si>
  <si>
    <t xml:space="preserve">0811021</t>
  </si>
  <si>
    <t xml:space="preserve">0811032</t>
  </si>
  <si>
    <t xml:space="preserve">0811043</t>
  </si>
  <si>
    <t xml:space="preserve">0811044</t>
  </si>
  <si>
    <t xml:space="preserve">0811045</t>
  </si>
  <si>
    <t xml:space="preserve">0811052</t>
  </si>
  <si>
    <t xml:space="preserve">0811063</t>
  </si>
  <si>
    <t xml:space="preserve">0811064</t>
  </si>
  <si>
    <t xml:space="preserve">0811065</t>
  </si>
  <si>
    <t xml:space="preserve">0811072</t>
  </si>
  <si>
    <t xml:space="preserve">0811082</t>
  </si>
  <si>
    <t xml:space="preserve">0811092</t>
  </si>
  <si>
    <t xml:space="preserve">0811102</t>
  </si>
  <si>
    <t xml:space="preserve">0812013</t>
  </si>
  <si>
    <t xml:space="preserve">0812014</t>
  </si>
  <si>
    <t xml:space="preserve">0812015</t>
  </si>
  <si>
    <t xml:space="preserve">0812023</t>
  </si>
  <si>
    <t xml:space="preserve">0812024</t>
  </si>
  <si>
    <t xml:space="preserve">0812025</t>
  </si>
  <si>
    <t xml:space="preserve">0812033</t>
  </si>
  <si>
    <t xml:space="preserve">0812034</t>
  </si>
  <si>
    <t xml:space="preserve">0812035</t>
  </si>
  <si>
    <t xml:space="preserve">0861011</t>
  </si>
  <si>
    <t xml:space="preserve">0862011</t>
  </si>
  <si>
    <t xml:space="preserve">1000000</t>
  </si>
  <si>
    <t xml:space="preserve">1001011</t>
  </si>
  <si>
    <t xml:space="preserve">1001022</t>
  </si>
  <si>
    <t xml:space="preserve">1001032</t>
  </si>
  <si>
    <t xml:space="preserve">1001042</t>
  </si>
  <si>
    <t xml:space="preserve">1001052</t>
  </si>
  <si>
    <t xml:space="preserve">1001062</t>
  </si>
  <si>
    <t xml:space="preserve">1001072</t>
  </si>
  <si>
    <t xml:space="preserve">1001083</t>
  </si>
  <si>
    <t xml:space="preserve">1001084</t>
  </si>
  <si>
    <t xml:space="preserve">1001085</t>
  </si>
  <si>
    <t xml:space="preserve">1002011</t>
  </si>
  <si>
    <t xml:space="preserve">1002022</t>
  </si>
  <si>
    <t xml:space="preserve">1002032</t>
  </si>
  <si>
    <t xml:space="preserve">1002043</t>
  </si>
  <si>
    <t xml:space="preserve">1002044</t>
  </si>
  <si>
    <t xml:space="preserve">1002045</t>
  </si>
  <si>
    <t xml:space="preserve">1002052</t>
  </si>
  <si>
    <t xml:space="preserve">1002062</t>
  </si>
  <si>
    <t xml:space="preserve">1002072</t>
  </si>
  <si>
    <t xml:space="preserve">1002082</t>
  </si>
  <si>
    <t xml:space="preserve">1002092</t>
  </si>
  <si>
    <t xml:space="preserve">1002102</t>
  </si>
  <si>
    <t xml:space="preserve">1002113</t>
  </si>
  <si>
    <t xml:space="preserve">1002114</t>
  </si>
  <si>
    <t xml:space="preserve">1002115</t>
  </si>
  <si>
    <t xml:space="preserve">1003012</t>
  </si>
  <si>
    <t xml:space="preserve">1003023</t>
  </si>
  <si>
    <t xml:space="preserve">1003024</t>
  </si>
  <si>
    <t xml:space="preserve">1003025</t>
  </si>
  <si>
    <t xml:space="preserve">1003032</t>
  </si>
  <si>
    <t xml:space="preserve">1003042</t>
  </si>
  <si>
    <t xml:space="preserve">1003052</t>
  </si>
  <si>
    <t xml:space="preserve">1004011</t>
  </si>
  <si>
    <t xml:space="preserve">1004022</t>
  </si>
  <si>
    <t xml:space="preserve">1004032</t>
  </si>
  <si>
    <t xml:space="preserve">1004042</t>
  </si>
  <si>
    <t xml:space="preserve">1004052</t>
  </si>
  <si>
    <t xml:space="preserve">1004062</t>
  </si>
  <si>
    <t xml:space="preserve">1004072</t>
  </si>
  <si>
    <t xml:space="preserve">1004082</t>
  </si>
  <si>
    <t xml:space="preserve">1005011</t>
  </si>
  <si>
    <t xml:space="preserve">1005022</t>
  </si>
  <si>
    <t xml:space="preserve">1005032</t>
  </si>
  <si>
    <t xml:space="preserve">1005042</t>
  </si>
  <si>
    <t xml:space="preserve">1005052</t>
  </si>
  <si>
    <t xml:space="preserve">1005062</t>
  </si>
  <si>
    <t xml:space="preserve">1005072</t>
  </si>
  <si>
    <t xml:space="preserve">1005082</t>
  </si>
  <si>
    <t xml:space="preserve">1005092</t>
  </si>
  <si>
    <t xml:space="preserve">1005102</t>
  </si>
  <si>
    <t xml:space="preserve">1006022</t>
  </si>
  <si>
    <t xml:space="preserve">1006032</t>
  </si>
  <si>
    <t xml:space="preserve">1006073</t>
  </si>
  <si>
    <t xml:space="preserve">1006074</t>
  </si>
  <si>
    <t xml:space="preserve">1006075</t>
  </si>
  <si>
    <t xml:space="preserve">1006082</t>
  </si>
  <si>
    <t xml:space="preserve">1006103</t>
  </si>
  <si>
    <t xml:space="preserve">1006104</t>
  </si>
  <si>
    <t xml:space="preserve">1006105</t>
  </si>
  <si>
    <t xml:space="preserve">1006113</t>
  </si>
  <si>
    <t xml:space="preserve">1006114</t>
  </si>
  <si>
    <t xml:space="preserve">1006115</t>
  </si>
  <si>
    <t xml:space="preserve">1007012</t>
  </si>
  <si>
    <t xml:space="preserve">1007023</t>
  </si>
  <si>
    <t xml:space="preserve">1007024</t>
  </si>
  <si>
    <t xml:space="preserve">1007025</t>
  </si>
  <si>
    <t xml:space="preserve">1007032</t>
  </si>
  <si>
    <t xml:space="preserve">1007043</t>
  </si>
  <si>
    <t xml:space="preserve">1007044</t>
  </si>
  <si>
    <t xml:space="preserve">1007045</t>
  </si>
  <si>
    <t xml:space="preserve">1007052</t>
  </si>
  <si>
    <t xml:space="preserve">1007062</t>
  </si>
  <si>
    <t xml:space="preserve">1007072</t>
  </si>
  <si>
    <t xml:space="preserve">1007082</t>
  </si>
  <si>
    <t xml:space="preserve">1008011</t>
  </si>
  <si>
    <t xml:space="preserve">1008021</t>
  </si>
  <si>
    <t xml:space="preserve">1008032</t>
  </si>
  <si>
    <t xml:space="preserve">1008042</t>
  </si>
  <si>
    <t xml:space="preserve">1008052</t>
  </si>
  <si>
    <t xml:space="preserve">1008062</t>
  </si>
  <si>
    <t xml:space="preserve">1008072</t>
  </si>
  <si>
    <t xml:space="preserve">1009013</t>
  </si>
  <si>
    <t xml:space="preserve">1009014</t>
  </si>
  <si>
    <t xml:space="preserve">1009015</t>
  </si>
  <si>
    <t xml:space="preserve">1009022</t>
  </si>
  <si>
    <t xml:space="preserve">1009032</t>
  </si>
  <si>
    <t xml:space="preserve">1009043</t>
  </si>
  <si>
    <t xml:space="preserve">1009044</t>
  </si>
  <si>
    <t xml:space="preserve">1009045</t>
  </si>
  <si>
    <t xml:space="preserve">1009052</t>
  </si>
  <si>
    <t xml:space="preserve">1009062</t>
  </si>
  <si>
    <t xml:space="preserve">1009072</t>
  </si>
  <si>
    <t xml:space="preserve">1009082</t>
  </si>
  <si>
    <t xml:space="preserve">1010012</t>
  </si>
  <si>
    <t xml:space="preserve">1010022</t>
  </si>
  <si>
    <t xml:space="preserve">1010032</t>
  </si>
  <si>
    <t xml:space="preserve">1010042</t>
  </si>
  <si>
    <t xml:space="preserve">1010052</t>
  </si>
  <si>
    <t xml:space="preserve">1010062</t>
  </si>
  <si>
    <t xml:space="preserve">1010072</t>
  </si>
  <si>
    <t xml:space="preserve">1010082</t>
  </si>
  <si>
    <t xml:space="preserve">1010093</t>
  </si>
  <si>
    <t xml:space="preserve">1010094</t>
  </si>
  <si>
    <t xml:space="preserve">1010095</t>
  </si>
  <si>
    <t xml:space="preserve">1010102</t>
  </si>
  <si>
    <t xml:space="preserve">1010112</t>
  </si>
  <si>
    <t xml:space="preserve">1011012</t>
  </si>
  <si>
    <t xml:space="preserve">1011022</t>
  </si>
  <si>
    <t xml:space="preserve">1011033</t>
  </si>
  <si>
    <t xml:space="preserve">1011034</t>
  </si>
  <si>
    <t xml:space="preserve">1011035</t>
  </si>
  <si>
    <t xml:space="preserve">1011043</t>
  </si>
  <si>
    <t xml:space="preserve">1011044</t>
  </si>
  <si>
    <t xml:space="preserve">1011045</t>
  </si>
  <si>
    <t xml:space="preserve">1011052</t>
  </si>
  <si>
    <t xml:space="preserve">1011062</t>
  </si>
  <si>
    <t xml:space="preserve">1012011</t>
  </si>
  <si>
    <t xml:space="preserve">1012022</t>
  </si>
  <si>
    <t xml:space="preserve">1012032</t>
  </si>
  <si>
    <t xml:space="preserve">1012042</t>
  </si>
  <si>
    <t xml:space="preserve">1012053</t>
  </si>
  <si>
    <t xml:space="preserve">1012054</t>
  </si>
  <si>
    <t xml:space="preserve">1012055</t>
  </si>
  <si>
    <t xml:space="preserve">1012062</t>
  </si>
  <si>
    <t xml:space="preserve">1012072</t>
  </si>
  <si>
    <t xml:space="preserve">1012082</t>
  </si>
  <si>
    <t xml:space="preserve">1012092</t>
  </si>
  <si>
    <t xml:space="preserve">1012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(* #,##0.00_);_(* \(#,##0.00\);_(* \-??_);_(@_)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FF0000"/>
      <name val="Tahoma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99CCFF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5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_sprawozdawczy" xfId="21"/>
    <cellStyle name="Normalny_PARP" xfId="22"/>
    <cellStyle name="Normalny_Sprawozdanie roczne 200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chowaj instrukcję&#10;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waj instrukcję
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chowaj instrukcję&#10;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waj instrukcję
POWRÓ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howaj przesyłanie sprawozdania&#10;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waj przesyłanie sprawozdania
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chowaj przesyłanie sprawozdania&#10;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waj przesyłanie sprawozdania
POWRÓ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howaj słownik&#10;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waj słownik
POWRÓ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iwl@praca.gov.p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0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9.56"/>
    <col collapsed="false" customWidth="true" hidden="false" outlineLevel="0" max="4" min="4" style="1" width="4.4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8" min="7" style="1" width="2.56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17.28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2" width="9.99"/>
    <col collapsed="false" customWidth="true" hidden="false" outlineLevel="0" max="15" min="15" style="1" width="10.56"/>
    <col collapsed="false" customWidth="true" hidden="false" outlineLevel="0" max="16" min="16" style="1" width="5.28"/>
    <col collapsed="false" customWidth="true" hidden="false" outlineLevel="0" max="17" min="17" style="3" width="9.28"/>
    <col collapsed="false" customWidth="true" hidden="false" outlineLevel="0" max="18" min="18" style="3" width="8.56"/>
    <col collapsed="false" customWidth="true" hidden="false" outlineLevel="0" max="19" min="19" style="3" width="9.7"/>
    <col collapsed="false" customWidth="true" hidden="false" outlineLevel="0" max="20" min="20" style="1" width="6.28"/>
    <col collapsed="false" customWidth="true" hidden="false" outlineLevel="0" max="21" min="21" style="1" width="7.42"/>
    <col collapsed="false" customWidth="true" hidden="false" outlineLevel="0" max="22" min="22" style="1" width="7.99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O1" s="4"/>
      <c r="Q1" s="5"/>
      <c r="R1" s="5"/>
      <c r="T1" s="6"/>
      <c r="U1" s="7"/>
      <c r="V1" s="8"/>
      <c r="W1" s="9"/>
    </row>
    <row r="2" customFormat="false" ht="14.25" hidden="false" customHeight="false" outlineLevel="0" collapsed="false">
      <c r="Q2" s="5"/>
      <c r="R2" s="5"/>
      <c r="S2" s="5"/>
      <c r="V2" s="10"/>
      <c r="W2" s="11"/>
    </row>
    <row r="3" customFormat="false" ht="15" hidden="false" customHeight="true" outlineLevel="0" collapsed="false">
      <c r="B3" s="12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13"/>
      <c r="R3" s="13"/>
      <c r="S3" s="13"/>
      <c r="T3" s="4"/>
      <c r="U3" s="4"/>
      <c r="V3" s="4"/>
      <c r="W3" s="4"/>
    </row>
    <row r="4" customFormat="false" ht="15" hidden="false" customHeight="true" outlineLevel="0" collapsed="false">
      <c r="B4" s="1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13"/>
      <c r="R4" s="13"/>
      <c r="S4" s="13"/>
      <c r="T4" s="4"/>
      <c r="U4" s="4"/>
      <c r="V4" s="4"/>
      <c r="W4" s="4"/>
    </row>
    <row r="5" customFormat="false" ht="15" hidden="false" customHeight="true" outlineLevel="0" collapsed="false">
      <c r="B5" s="15" t="s">
        <v>1</v>
      </c>
      <c r="J5" s="16" t="s">
        <v>2</v>
      </c>
      <c r="K5" s="17" t="s">
        <v>3</v>
      </c>
      <c r="L5" s="4"/>
      <c r="M5" s="4"/>
      <c r="Q5" s="5"/>
      <c r="R5" s="5"/>
      <c r="S5" s="5"/>
    </row>
    <row r="6" customFormat="false" ht="15" hidden="false" customHeight="true" outlineLevel="0" collapsed="false">
      <c r="B6" s="15" t="s">
        <v>4</v>
      </c>
      <c r="J6" s="16" t="s">
        <v>5</v>
      </c>
      <c r="K6" s="18" t="s">
        <v>6</v>
      </c>
      <c r="L6" s="4"/>
      <c r="M6" s="4"/>
      <c r="Q6" s="5"/>
      <c r="R6" s="5"/>
      <c r="S6" s="5"/>
    </row>
    <row r="7" customFormat="false" ht="15" hidden="false" customHeight="true" outlineLevel="0" collapsed="false">
      <c r="B7" s="15" t="s">
        <v>7</v>
      </c>
      <c r="J7" s="19" t="s">
        <v>8</v>
      </c>
      <c r="K7" s="20" t="s">
        <v>9</v>
      </c>
      <c r="L7" s="4"/>
      <c r="M7" s="4"/>
      <c r="Q7" s="5"/>
      <c r="R7" s="5"/>
      <c r="S7" s="5"/>
    </row>
    <row r="8" customFormat="false" ht="15" hidden="false" customHeight="true" outlineLevel="0" collapsed="false">
      <c r="B8" s="15" t="s">
        <v>10</v>
      </c>
      <c r="J8" s="21"/>
      <c r="K8" s="22"/>
      <c r="L8" s="4"/>
      <c r="M8" s="4"/>
      <c r="Q8" s="5"/>
      <c r="R8" s="5"/>
      <c r="S8" s="5"/>
    </row>
    <row r="9" customFormat="false" ht="15" hidden="false" customHeight="true" outlineLevel="0" collapsed="false">
      <c r="B9" s="15" t="s">
        <v>11</v>
      </c>
      <c r="Q9" s="5"/>
      <c r="R9" s="5"/>
      <c r="S9" s="5"/>
    </row>
    <row r="10" customFormat="false" ht="15" hidden="false" customHeight="true" outlineLevel="0" collapsed="false">
      <c r="B10" s="23" t="s">
        <v>12</v>
      </c>
      <c r="C10" s="1" t="s">
        <v>13</v>
      </c>
      <c r="D10" s="24"/>
      <c r="E10" s="23" t="s">
        <v>14</v>
      </c>
      <c r="Q10" s="5"/>
      <c r="R10" s="5"/>
      <c r="S10" s="5"/>
    </row>
    <row r="11" customFormat="false" ht="15" hidden="false" customHeight="true" outlineLevel="0" collapsed="false">
      <c r="B11" s="23" t="s">
        <v>15</v>
      </c>
      <c r="C11" s="1" t="s">
        <v>16</v>
      </c>
      <c r="D11" s="24"/>
      <c r="E11" s="23" t="s">
        <v>14</v>
      </c>
      <c r="Q11" s="5"/>
      <c r="R11" s="5"/>
      <c r="S11" s="5"/>
    </row>
    <row r="12" customFormat="false" ht="15" hidden="false" customHeight="true" outlineLevel="0" collapsed="false">
      <c r="B12" s="23" t="s">
        <v>17</v>
      </c>
      <c r="C12" s="1" t="s">
        <v>18</v>
      </c>
      <c r="D12" s="24"/>
      <c r="E12" s="23" t="s">
        <v>14</v>
      </c>
      <c r="Q12" s="5"/>
      <c r="R12" s="5"/>
      <c r="S12" s="5"/>
    </row>
    <row r="13" customFormat="false" ht="15" hidden="false" customHeight="true" outlineLevel="0" collapsed="false">
      <c r="B13" s="23" t="s">
        <v>19</v>
      </c>
      <c r="C13" s="1" t="s">
        <v>20</v>
      </c>
      <c r="D13" s="24"/>
      <c r="E13" s="23" t="s">
        <v>14</v>
      </c>
      <c r="Q13" s="5"/>
      <c r="R13" s="5"/>
      <c r="S13" s="5"/>
    </row>
    <row r="14" customFormat="false" ht="15" hidden="false" customHeight="true" outlineLevel="0" collapsed="false">
      <c r="B14" s="25" t="s">
        <v>21</v>
      </c>
      <c r="C14" s="26" t="s">
        <v>22</v>
      </c>
      <c r="D14" s="27" t="n">
        <v>2006</v>
      </c>
      <c r="E14" s="25" t="s">
        <v>23</v>
      </c>
      <c r="Q14" s="5"/>
      <c r="R14" s="5"/>
      <c r="S14" s="5"/>
      <c r="U14" s="28" t="s">
        <v>24</v>
      </c>
    </row>
    <row r="15" customFormat="false" ht="49.5" hidden="false" customHeight="true" outlineLevel="0" collapsed="false">
      <c r="A15" s="22"/>
      <c r="B15" s="29" t="s">
        <v>25</v>
      </c>
      <c r="C15" s="30" t="s">
        <v>26</v>
      </c>
      <c r="D15" s="31"/>
      <c r="E15" s="31"/>
      <c r="F15" s="32" t="s">
        <v>27</v>
      </c>
      <c r="G15" s="32"/>
      <c r="H15" s="32"/>
      <c r="I15" s="32" t="s">
        <v>28</v>
      </c>
      <c r="J15" s="33" t="s">
        <v>29</v>
      </c>
      <c r="K15" s="32" t="s">
        <v>30</v>
      </c>
      <c r="L15" s="32" t="s">
        <v>31</v>
      </c>
      <c r="M15" s="32" t="s">
        <v>32</v>
      </c>
      <c r="N15" s="34" t="s">
        <v>33</v>
      </c>
      <c r="O15" s="32" t="s">
        <v>34</v>
      </c>
      <c r="P15" s="32" t="s">
        <v>35</v>
      </c>
      <c r="Q15" s="35" t="s">
        <v>36</v>
      </c>
      <c r="R15" s="35" t="s">
        <v>37</v>
      </c>
      <c r="S15" s="35" t="s">
        <v>38</v>
      </c>
      <c r="T15" s="32" t="s">
        <v>39</v>
      </c>
      <c r="U15" s="32" t="s">
        <v>40</v>
      </c>
      <c r="V15" s="36" t="s">
        <v>41</v>
      </c>
    </row>
    <row r="16" customFormat="false" ht="12" hidden="false" customHeight="true" outlineLevel="0" collapsed="false">
      <c r="B16" s="37" t="n">
        <v>1</v>
      </c>
      <c r="C16" s="38" t="s">
        <v>42</v>
      </c>
      <c r="D16" s="39" t="s">
        <v>43</v>
      </c>
      <c r="E16" s="38" t="s">
        <v>44</v>
      </c>
      <c r="F16" s="38" t="s">
        <v>45</v>
      </c>
      <c r="G16" s="39" t="s">
        <v>46</v>
      </c>
      <c r="H16" s="38" t="s">
        <v>47</v>
      </c>
      <c r="I16" s="40" t="n">
        <v>4</v>
      </c>
      <c r="J16" s="38" t="n">
        <v>5</v>
      </c>
      <c r="K16" s="41" t="n">
        <v>6</v>
      </c>
      <c r="L16" s="42" t="n">
        <v>7</v>
      </c>
      <c r="M16" s="38" t="n">
        <v>8</v>
      </c>
      <c r="N16" s="43" t="n">
        <v>9</v>
      </c>
      <c r="O16" s="38" t="n">
        <v>10</v>
      </c>
      <c r="P16" s="39" t="n">
        <v>11</v>
      </c>
      <c r="Q16" s="44" t="n">
        <v>12</v>
      </c>
      <c r="R16" s="45" t="n">
        <v>13</v>
      </c>
      <c r="S16" s="44" t="n">
        <v>14</v>
      </c>
      <c r="T16" s="39" t="n">
        <v>15</v>
      </c>
      <c r="U16" s="38" t="n">
        <v>16</v>
      </c>
      <c r="V16" s="46" t="n">
        <v>17</v>
      </c>
    </row>
    <row r="17" s="47" customFormat="true" ht="22.5" hidden="false" customHeight="false" outlineLevel="0" collapsed="false">
      <c r="B17" s="48" t="s">
        <v>48</v>
      </c>
      <c r="C17" s="49" t="s">
        <v>49</v>
      </c>
      <c r="D17" s="49"/>
      <c r="E17" s="49" t="s">
        <v>50</v>
      </c>
      <c r="F17" s="49"/>
      <c r="G17" s="49"/>
      <c r="H17" s="49"/>
      <c r="I17" s="50" t="s">
        <v>51</v>
      </c>
      <c r="J17" s="50" t="s">
        <v>52</v>
      </c>
      <c r="K17" s="49" t="s">
        <v>53</v>
      </c>
      <c r="L17" s="50" t="s">
        <v>54</v>
      </c>
      <c r="M17" s="50" t="s">
        <v>48</v>
      </c>
      <c r="N17" s="50" t="s">
        <v>55</v>
      </c>
      <c r="O17" s="50" t="s">
        <v>56</v>
      </c>
      <c r="P17" s="50" t="s">
        <v>57</v>
      </c>
      <c r="Q17" s="51" t="n">
        <v>2906.51</v>
      </c>
      <c r="R17" s="51" t="n">
        <v>2906.51</v>
      </c>
      <c r="S17" s="51" t="n">
        <v>1743.9</v>
      </c>
      <c r="T17" s="50" t="s">
        <v>58</v>
      </c>
      <c r="U17" s="50" t="s">
        <v>59</v>
      </c>
      <c r="V17" s="52" t="s">
        <v>60</v>
      </c>
    </row>
    <row r="18" s="47" customFormat="true" ht="12.75" hidden="false" customHeight="false" outlineLevel="0" collapsed="false">
      <c r="B18" s="53" t="s">
        <v>54</v>
      </c>
      <c r="C18" s="54" t="s">
        <v>49</v>
      </c>
      <c r="D18" s="54"/>
      <c r="E18" s="55" t="s">
        <v>50</v>
      </c>
      <c r="F18" s="55"/>
      <c r="G18" s="54"/>
      <c r="H18" s="56"/>
      <c r="I18" s="57" t="s">
        <v>51</v>
      </c>
      <c r="J18" s="58" t="s">
        <v>61</v>
      </c>
      <c r="K18" s="54" t="s">
        <v>62</v>
      </c>
      <c r="L18" s="58" t="s">
        <v>54</v>
      </c>
      <c r="M18" s="58" t="s">
        <v>63</v>
      </c>
      <c r="N18" s="58" t="s">
        <v>64</v>
      </c>
      <c r="O18" s="59" t="s">
        <v>65</v>
      </c>
      <c r="P18" s="59" t="s">
        <v>66</v>
      </c>
      <c r="Q18" s="60" t="n">
        <v>7034.34</v>
      </c>
      <c r="R18" s="60" t="n">
        <v>7034.34</v>
      </c>
      <c r="S18" s="60" t="n">
        <v>4220.6</v>
      </c>
      <c r="T18" s="58" t="s">
        <v>58</v>
      </c>
      <c r="U18" s="58" t="s">
        <v>59</v>
      </c>
      <c r="V18" s="61" t="s">
        <v>60</v>
      </c>
    </row>
    <row r="19" s="47" customFormat="true" ht="12.75" hidden="false" customHeight="false" outlineLevel="0" collapsed="false">
      <c r="B19" s="53" t="s">
        <v>67</v>
      </c>
      <c r="C19" s="54" t="s">
        <v>49</v>
      </c>
      <c r="D19" s="54"/>
      <c r="E19" s="55" t="s">
        <v>50</v>
      </c>
      <c r="F19" s="55"/>
      <c r="G19" s="54"/>
      <c r="H19" s="56"/>
      <c r="I19" s="57" t="s">
        <v>51</v>
      </c>
      <c r="J19" s="58" t="s">
        <v>68</v>
      </c>
      <c r="K19" s="54" t="s">
        <v>69</v>
      </c>
      <c r="L19" s="58" t="s">
        <v>54</v>
      </c>
      <c r="M19" s="58" t="s">
        <v>63</v>
      </c>
      <c r="N19" s="58" t="s">
        <v>70</v>
      </c>
      <c r="O19" s="59" t="s">
        <v>56</v>
      </c>
      <c r="P19" s="59" t="s">
        <v>71</v>
      </c>
      <c r="Q19" s="60" t="n">
        <v>10646.79</v>
      </c>
      <c r="R19" s="60" t="n">
        <v>10646.79</v>
      </c>
      <c r="S19" s="60" t="n">
        <v>8646.9</v>
      </c>
      <c r="T19" s="58" t="s">
        <v>58</v>
      </c>
      <c r="U19" s="58" t="s">
        <v>59</v>
      </c>
      <c r="V19" s="61" t="s">
        <v>60</v>
      </c>
    </row>
    <row r="20" s="47" customFormat="true" ht="12.75" hidden="false" customHeight="false" outlineLevel="0" collapsed="false">
      <c r="B20" s="53" t="s">
        <v>72</v>
      </c>
      <c r="C20" s="54" t="s">
        <v>49</v>
      </c>
      <c r="D20" s="62"/>
      <c r="E20" s="62" t="s">
        <v>50</v>
      </c>
      <c r="F20" s="62"/>
      <c r="G20" s="62"/>
      <c r="H20" s="62"/>
      <c r="I20" s="63" t="s">
        <v>51</v>
      </c>
      <c r="J20" s="58" t="s">
        <v>73</v>
      </c>
      <c r="K20" s="64" t="s">
        <v>74</v>
      </c>
      <c r="L20" s="63" t="s">
        <v>54</v>
      </c>
      <c r="M20" s="63" t="s">
        <v>63</v>
      </c>
      <c r="N20" s="58" t="s">
        <v>75</v>
      </c>
      <c r="O20" s="63" t="s">
        <v>76</v>
      </c>
      <c r="P20" s="63" t="s">
        <v>71</v>
      </c>
      <c r="Q20" s="60" t="n">
        <v>7115.72</v>
      </c>
      <c r="R20" s="60" t="n">
        <v>7115.72</v>
      </c>
      <c r="S20" s="60" t="n">
        <v>4269.43</v>
      </c>
      <c r="T20" s="63" t="s">
        <v>58</v>
      </c>
      <c r="U20" s="63" t="s">
        <v>59</v>
      </c>
      <c r="V20" s="65" t="s">
        <v>60</v>
      </c>
    </row>
    <row r="21" s="47" customFormat="true" ht="12.75" hidden="false" customHeight="false" outlineLevel="0" collapsed="false">
      <c r="B21" s="53" t="s">
        <v>77</v>
      </c>
      <c r="C21" s="54" t="s">
        <v>49</v>
      </c>
      <c r="D21" s="62"/>
      <c r="E21" s="62" t="s">
        <v>50</v>
      </c>
      <c r="F21" s="62"/>
      <c r="G21" s="62"/>
      <c r="H21" s="62"/>
      <c r="I21" s="63" t="s">
        <v>51</v>
      </c>
      <c r="J21" s="58" t="s">
        <v>78</v>
      </c>
      <c r="K21" s="64" t="s">
        <v>79</v>
      </c>
      <c r="L21" s="63" t="s">
        <v>54</v>
      </c>
      <c r="M21" s="63" t="s">
        <v>63</v>
      </c>
      <c r="N21" s="58" t="s">
        <v>80</v>
      </c>
      <c r="O21" s="63" t="s">
        <v>56</v>
      </c>
      <c r="P21" s="63" t="s">
        <v>81</v>
      </c>
      <c r="Q21" s="60" t="n">
        <v>7091.4</v>
      </c>
      <c r="R21" s="60" t="n">
        <v>7091.4</v>
      </c>
      <c r="S21" s="60" t="n">
        <v>4254.84</v>
      </c>
      <c r="T21" s="63" t="s">
        <v>58</v>
      </c>
      <c r="U21" s="63" t="s">
        <v>59</v>
      </c>
      <c r="V21" s="65" t="s">
        <v>60</v>
      </c>
    </row>
    <row r="22" s="47" customFormat="true" ht="12.75" hidden="false" customHeight="false" outlineLevel="0" collapsed="false">
      <c r="B22" s="53" t="s">
        <v>82</v>
      </c>
      <c r="C22" s="54" t="s">
        <v>49</v>
      </c>
      <c r="D22" s="62"/>
      <c r="E22" s="62" t="s">
        <v>83</v>
      </c>
      <c r="F22" s="62"/>
      <c r="G22" s="62"/>
      <c r="H22" s="62"/>
      <c r="I22" s="63"/>
      <c r="J22" s="63" t="s">
        <v>84</v>
      </c>
      <c r="K22" s="64" t="s">
        <v>85</v>
      </c>
      <c r="L22" s="63" t="s">
        <v>54</v>
      </c>
      <c r="M22" s="63" t="s">
        <v>63</v>
      </c>
      <c r="N22" s="58" t="s">
        <v>86</v>
      </c>
      <c r="O22" s="63" t="s">
        <v>76</v>
      </c>
      <c r="P22" s="63" t="s">
        <v>87</v>
      </c>
      <c r="Q22" s="60" t="n">
        <v>11700</v>
      </c>
      <c r="R22" s="60" t="n">
        <v>11700</v>
      </c>
      <c r="S22" s="60" t="n">
        <v>11700</v>
      </c>
      <c r="T22" s="63" t="s">
        <v>88</v>
      </c>
      <c r="U22" s="63" t="s">
        <v>89</v>
      </c>
      <c r="V22" s="65" t="s">
        <v>90</v>
      </c>
    </row>
    <row r="23" s="47" customFormat="true" ht="12.75" hidden="false" customHeight="false" outlineLevel="0" collapsed="false">
      <c r="B23" s="53" t="s">
        <v>91</v>
      </c>
      <c r="C23" s="54" t="s">
        <v>49</v>
      </c>
      <c r="D23" s="62"/>
      <c r="E23" s="62" t="s">
        <v>83</v>
      </c>
      <c r="F23" s="62"/>
      <c r="G23" s="62"/>
      <c r="H23" s="62"/>
      <c r="I23" s="63"/>
      <c r="J23" s="63" t="s">
        <v>92</v>
      </c>
      <c r="K23" s="64" t="s">
        <v>93</v>
      </c>
      <c r="L23" s="63" t="s">
        <v>54</v>
      </c>
      <c r="M23" s="63" t="s">
        <v>63</v>
      </c>
      <c r="N23" s="58" t="s">
        <v>94</v>
      </c>
      <c r="O23" s="63" t="s">
        <v>95</v>
      </c>
      <c r="P23" s="63" t="s">
        <v>96</v>
      </c>
      <c r="Q23" s="60" t="n">
        <v>12000</v>
      </c>
      <c r="R23" s="60" t="n">
        <v>12000</v>
      </c>
      <c r="S23" s="60" t="n">
        <v>12000</v>
      </c>
      <c r="T23" s="63" t="s">
        <v>88</v>
      </c>
      <c r="U23" s="63" t="s">
        <v>89</v>
      </c>
      <c r="V23" s="65" t="s">
        <v>60</v>
      </c>
    </row>
    <row r="24" s="47" customFormat="true" ht="12.75" hidden="false" customHeight="false" outlineLevel="0" collapsed="false">
      <c r="B24" s="53" t="s">
        <v>97</v>
      </c>
      <c r="C24" s="54" t="s">
        <v>49</v>
      </c>
      <c r="D24" s="62"/>
      <c r="E24" s="62" t="s">
        <v>83</v>
      </c>
      <c r="F24" s="62"/>
      <c r="G24" s="62"/>
      <c r="H24" s="62"/>
      <c r="I24" s="63"/>
      <c r="J24" s="63" t="s">
        <v>98</v>
      </c>
      <c r="K24" s="64" t="s">
        <v>99</v>
      </c>
      <c r="L24" s="63" t="s">
        <v>54</v>
      </c>
      <c r="M24" s="63" t="s">
        <v>63</v>
      </c>
      <c r="N24" s="58" t="s">
        <v>100</v>
      </c>
      <c r="O24" s="63" t="s">
        <v>76</v>
      </c>
      <c r="P24" s="63" t="s">
        <v>96</v>
      </c>
      <c r="Q24" s="60" t="n">
        <v>12000</v>
      </c>
      <c r="R24" s="60" t="n">
        <v>12000</v>
      </c>
      <c r="S24" s="60" t="n">
        <v>12000</v>
      </c>
      <c r="T24" s="63" t="s">
        <v>88</v>
      </c>
      <c r="U24" s="63" t="s">
        <v>89</v>
      </c>
      <c r="V24" s="65" t="s">
        <v>60</v>
      </c>
    </row>
    <row r="25" s="47" customFormat="true" ht="12.75" hidden="false" customHeight="false" outlineLevel="0" collapsed="false">
      <c r="B25" s="53" t="s">
        <v>101</v>
      </c>
      <c r="C25" s="54" t="s">
        <v>49</v>
      </c>
      <c r="D25" s="62"/>
      <c r="E25" s="62" t="s">
        <v>83</v>
      </c>
      <c r="F25" s="62"/>
      <c r="G25" s="62"/>
      <c r="H25" s="62"/>
      <c r="I25" s="63" t="s">
        <v>102</v>
      </c>
      <c r="J25" s="63" t="s">
        <v>103</v>
      </c>
      <c r="K25" s="64" t="s">
        <v>104</v>
      </c>
      <c r="L25" s="63" t="s">
        <v>54</v>
      </c>
      <c r="M25" s="63" t="s">
        <v>63</v>
      </c>
      <c r="N25" s="58" t="s">
        <v>105</v>
      </c>
      <c r="O25" s="63" t="s">
        <v>95</v>
      </c>
      <c r="P25" s="63" t="s">
        <v>106</v>
      </c>
      <c r="Q25" s="60" t="n">
        <v>12000</v>
      </c>
      <c r="R25" s="60" t="n">
        <v>12000</v>
      </c>
      <c r="S25" s="60" t="n">
        <v>12000</v>
      </c>
      <c r="T25" s="63" t="s">
        <v>88</v>
      </c>
      <c r="U25" s="63" t="s">
        <v>59</v>
      </c>
      <c r="V25" s="65" t="s">
        <v>60</v>
      </c>
    </row>
    <row r="26" s="47" customFormat="true" ht="33.75" hidden="false" customHeight="false" outlineLevel="0" collapsed="false">
      <c r="B26" s="66" t="s">
        <v>107</v>
      </c>
      <c r="C26" s="67" t="s">
        <v>49</v>
      </c>
      <c r="D26" s="68"/>
      <c r="E26" s="68" t="s">
        <v>83</v>
      </c>
      <c r="F26" s="68"/>
      <c r="G26" s="68"/>
      <c r="H26" s="68"/>
      <c r="I26" s="69" t="s">
        <v>102</v>
      </c>
      <c r="J26" s="69" t="s">
        <v>68</v>
      </c>
      <c r="K26" s="70" t="s">
        <v>108</v>
      </c>
      <c r="L26" s="69" t="s">
        <v>54</v>
      </c>
      <c r="M26" s="69" t="s">
        <v>63</v>
      </c>
      <c r="N26" s="71" t="s">
        <v>109</v>
      </c>
      <c r="O26" s="69" t="s">
        <v>95</v>
      </c>
      <c r="P26" s="69" t="s">
        <v>110</v>
      </c>
      <c r="Q26" s="72" t="n">
        <v>11700</v>
      </c>
      <c r="R26" s="72" t="n">
        <v>11700</v>
      </c>
      <c r="S26" s="72" t="n">
        <v>11700</v>
      </c>
      <c r="T26" s="69" t="s">
        <v>88</v>
      </c>
      <c r="U26" s="69" t="s">
        <v>59</v>
      </c>
      <c r="V26" s="73" t="s">
        <v>60</v>
      </c>
    </row>
    <row r="27" s="47" customFormat="true" ht="12.75" hidden="false" customHeight="false" outlineLevel="0" collapsed="false">
      <c r="B27" s="53" t="s">
        <v>111</v>
      </c>
      <c r="C27" s="54" t="s">
        <v>49</v>
      </c>
      <c r="D27" s="54"/>
      <c r="E27" s="54" t="s">
        <v>112</v>
      </c>
      <c r="F27" s="54"/>
      <c r="G27" s="54"/>
      <c r="H27" s="54"/>
      <c r="I27" s="58" t="s">
        <v>51</v>
      </c>
      <c r="J27" s="58" t="s">
        <v>113</v>
      </c>
      <c r="K27" s="54" t="s">
        <v>114</v>
      </c>
      <c r="L27" s="58" t="s">
        <v>54</v>
      </c>
      <c r="M27" s="58" t="s">
        <v>63</v>
      </c>
      <c r="N27" s="58" t="s">
        <v>115</v>
      </c>
      <c r="O27" s="58" t="s">
        <v>95</v>
      </c>
      <c r="P27" s="58" t="s">
        <v>116</v>
      </c>
      <c r="Q27" s="74" t="n">
        <v>3531.08</v>
      </c>
      <c r="R27" s="74" t="n">
        <v>3531.08</v>
      </c>
      <c r="S27" s="74" t="n">
        <v>2118.65</v>
      </c>
      <c r="T27" s="58" t="s">
        <v>58</v>
      </c>
      <c r="U27" s="58" t="s">
        <v>59</v>
      </c>
      <c r="V27" s="61" t="s">
        <v>60</v>
      </c>
    </row>
    <row r="28" s="47" customFormat="true" ht="12.75" hidden="false" customHeight="false" outlineLevel="0" collapsed="false">
      <c r="B28" s="53" t="s">
        <v>117</v>
      </c>
      <c r="C28" s="54" t="s">
        <v>49</v>
      </c>
      <c r="D28" s="54"/>
      <c r="E28" s="55" t="s">
        <v>112</v>
      </c>
      <c r="F28" s="55"/>
      <c r="G28" s="54"/>
      <c r="H28" s="56"/>
      <c r="I28" s="57" t="s">
        <v>51</v>
      </c>
      <c r="J28" s="58" t="s">
        <v>118</v>
      </c>
      <c r="K28" s="54" t="s">
        <v>119</v>
      </c>
      <c r="L28" s="58" t="s">
        <v>54</v>
      </c>
      <c r="M28" s="58" t="s">
        <v>63</v>
      </c>
      <c r="N28" s="58" t="s">
        <v>120</v>
      </c>
      <c r="O28" s="59" t="s">
        <v>76</v>
      </c>
      <c r="P28" s="59" t="s">
        <v>96</v>
      </c>
      <c r="Q28" s="60" t="n">
        <v>3510.27</v>
      </c>
      <c r="R28" s="60" t="n">
        <v>3510.27</v>
      </c>
      <c r="S28" s="60" t="n">
        <v>2106.16</v>
      </c>
      <c r="T28" s="58" t="s">
        <v>58</v>
      </c>
      <c r="U28" s="58" t="s">
        <v>59</v>
      </c>
      <c r="V28" s="61" t="s">
        <v>60</v>
      </c>
    </row>
    <row r="29" s="47" customFormat="true" ht="33.75" hidden="false" customHeight="false" outlineLevel="0" collapsed="false">
      <c r="B29" s="66" t="s">
        <v>121</v>
      </c>
      <c r="C29" s="67" t="s">
        <v>49</v>
      </c>
      <c r="D29" s="67"/>
      <c r="E29" s="68" t="s">
        <v>112</v>
      </c>
      <c r="F29" s="68"/>
      <c r="G29" s="67"/>
      <c r="H29" s="68"/>
      <c r="I29" s="75" t="s">
        <v>51</v>
      </c>
      <c r="J29" s="71" t="s">
        <v>122</v>
      </c>
      <c r="K29" s="67" t="s">
        <v>123</v>
      </c>
      <c r="L29" s="71" t="s">
        <v>54</v>
      </c>
      <c r="M29" s="71" t="s">
        <v>63</v>
      </c>
      <c r="N29" s="71" t="s">
        <v>124</v>
      </c>
      <c r="O29" s="71" t="s">
        <v>95</v>
      </c>
      <c r="P29" s="71" t="s">
        <v>125</v>
      </c>
      <c r="Q29" s="72" t="n">
        <v>3423.02</v>
      </c>
      <c r="R29" s="72" t="n">
        <v>3423.02</v>
      </c>
      <c r="S29" s="72" t="n">
        <v>2053.81</v>
      </c>
      <c r="T29" s="71" t="s">
        <v>58</v>
      </c>
      <c r="U29" s="71" t="s">
        <v>59</v>
      </c>
      <c r="V29" s="76" t="s">
        <v>60</v>
      </c>
    </row>
    <row r="30" s="47" customFormat="true" ht="12.75" hidden="false" customHeight="false" outlineLevel="0" collapsed="false">
      <c r="B30" s="53" t="s">
        <v>126</v>
      </c>
      <c r="C30" s="54" t="s">
        <v>49</v>
      </c>
      <c r="D30" s="62"/>
      <c r="E30" s="62" t="s">
        <v>112</v>
      </c>
      <c r="F30" s="62"/>
      <c r="G30" s="62"/>
      <c r="H30" s="62"/>
      <c r="I30" s="63" t="s">
        <v>51</v>
      </c>
      <c r="J30" s="58" t="s">
        <v>127</v>
      </c>
      <c r="K30" s="64" t="s">
        <v>128</v>
      </c>
      <c r="L30" s="63" t="s">
        <v>54</v>
      </c>
      <c r="M30" s="63" t="s">
        <v>63</v>
      </c>
      <c r="N30" s="58" t="s">
        <v>129</v>
      </c>
      <c r="O30" s="63" t="s">
        <v>130</v>
      </c>
      <c r="P30" s="63" t="s">
        <v>131</v>
      </c>
      <c r="Q30" s="60" t="n">
        <v>3960.75</v>
      </c>
      <c r="R30" s="60" t="n">
        <v>3960.75</v>
      </c>
      <c r="S30" s="60" t="n">
        <v>2376.45</v>
      </c>
      <c r="T30" s="63" t="s">
        <v>58</v>
      </c>
      <c r="U30" s="63" t="s">
        <v>132</v>
      </c>
      <c r="V30" s="65" t="s">
        <v>60</v>
      </c>
    </row>
    <row r="31" s="47" customFormat="true" ht="12.75" hidden="false" customHeight="false" outlineLevel="0" collapsed="false">
      <c r="B31" s="53" t="s">
        <v>133</v>
      </c>
      <c r="C31" s="54" t="s">
        <v>49</v>
      </c>
      <c r="D31" s="62"/>
      <c r="E31" s="62" t="s">
        <v>134</v>
      </c>
      <c r="F31" s="62"/>
      <c r="G31" s="62"/>
      <c r="H31" s="62"/>
      <c r="I31" s="63"/>
      <c r="J31" s="58" t="s">
        <v>135</v>
      </c>
      <c r="K31" s="64" t="s">
        <v>136</v>
      </c>
      <c r="L31" s="63" t="s">
        <v>54</v>
      </c>
      <c r="M31" s="63" t="s">
        <v>63</v>
      </c>
      <c r="N31" s="58" t="s">
        <v>137</v>
      </c>
      <c r="O31" s="63" t="s">
        <v>95</v>
      </c>
      <c r="P31" s="63" t="s">
        <v>138</v>
      </c>
      <c r="Q31" s="60" t="n">
        <v>11000</v>
      </c>
      <c r="R31" s="60" t="n">
        <v>11000</v>
      </c>
      <c r="S31" s="60" t="n">
        <v>11000</v>
      </c>
      <c r="T31" s="63" t="s">
        <v>88</v>
      </c>
      <c r="U31" s="63" t="s">
        <v>89</v>
      </c>
      <c r="V31" s="65" t="s">
        <v>90</v>
      </c>
    </row>
    <row r="32" s="47" customFormat="true" ht="12.75" hidden="false" customHeight="false" outlineLevel="0" collapsed="false">
      <c r="B32" s="53" t="s">
        <v>139</v>
      </c>
      <c r="C32" s="54" t="s">
        <v>49</v>
      </c>
      <c r="D32" s="62"/>
      <c r="E32" s="62" t="s">
        <v>134</v>
      </c>
      <c r="F32" s="62"/>
      <c r="G32" s="62"/>
      <c r="H32" s="62"/>
      <c r="I32" s="63"/>
      <c r="J32" s="63" t="s">
        <v>140</v>
      </c>
      <c r="K32" s="64" t="s">
        <v>141</v>
      </c>
      <c r="L32" s="63" t="s">
        <v>54</v>
      </c>
      <c r="M32" s="63" t="s">
        <v>63</v>
      </c>
      <c r="N32" s="58" t="s">
        <v>142</v>
      </c>
      <c r="O32" s="63" t="s">
        <v>95</v>
      </c>
      <c r="P32" s="63" t="s">
        <v>143</v>
      </c>
      <c r="Q32" s="60" t="n">
        <v>11000</v>
      </c>
      <c r="R32" s="60" t="n">
        <v>11000</v>
      </c>
      <c r="S32" s="60" t="n">
        <v>11000</v>
      </c>
      <c r="T32" s="63" t="s">
        <v>88</v>
      </c>
      <c r="U32" s="63" t="s">
        <v>89</v>
      </c>
      <c r="V32" s="65" t="s">
        <v>90</v>
      </c>
    </row>
    <row r="33" s="47" customFormat="true" ht="12.75" hidden="false" customHeight="false" outlineLevel="0" collapsed="false">
      <c r="B33" s="53" t="s">
        <v>144</v>
      </c>
      <c r="C33" s="54" t="s">
        <v>49</v>
      </c>
      <c r="D33" s="62"/>
      <c r="E33" s="62" t="s">
        <v>134</v>
      </c>
      <c r="F33" s="62"/>
      <c r="G33" s="62"/>
      <c r="H33" s="62"/>
      <c r="I33" s="63"/>
      <c r="J33" s="63" t="s">
        <v>145</v>
      </c>
      <c r="K33" s="64" t="s">
        <v>146</v>
      </c>
      <c r="L33" s="63" t="s">
        <v>54</v>
      </c>
      <c r="M33" s="63" t="s">
        <v>63</v>
      </c>
      <c r="N33" s="58" t="s">
        <v>147</v>
      </c>
      <c r="O33" s="63" t="s">
        <v>95</v>
      </c>
      <c r="P33" s="63" t="s">
        <v>148</v>
      </c>
      <c r="Q33" s="60" t="n">
        <v>12000</v>
      </c>
      <c r="R33" s="60" t="n">
        <v>12000</v>
      </c>
      <c r="S33" s="60" t="n">
        <v>12000</v>
      </c>
      <c r="T33" s="63" t="s">
        <v>88</v>
      </c>
      <c r="U33" s="63" t="s">
        <v>89</v>
      </c>
      <c r="V33" s="65" t="s">
        <v>90</v>
      </c>
    </row>
    <row r="34" s="47" customFormat="true" ht="12.75" hidden="false" customHeight="false" outlineLevel="0" collapsed="false">
      <c r="B34" s="53" t="s">
        <v>149</v>
      </c>
      <c r="C34" s="54" t="s">
        <v>49</v>
      </c>
      <c r="D34" s="62"/>
      <c r="E34" s="62" t="s">
        <v>134</v>
      </c>
      <c r="F34" s="62"/>
      <c r="G34" s="62"/>
      <c r="H34" s="62"/>
      <c r="I34" s="63"/>
      <c r="J34" s="63" t="s">
        <v>150</v>
      </c>
      <c r="K34" s="64" t="s">
        <v>151</v>
      </c>
      <c r="L34" s="63" t="s">
        <v>54</v>
      </c>
      <c r="M34" s="63" t="s">
        <v>63</v>
      </c>
      <c r="N34" s="58" t="s">
        <v>152</v>
      </c>
      <c r="O34" s="63" t="s">
        <v>95</v>
      </c>
      <c r="P34" s="63" t="s">
        <v>153</v>
      </c>
      <c r="Q34" s="60" t="n">
        <v>12000</v>
      </c>
      <c r="R34" s="60" t="n">
        <v>12000</v>
      </c>
      <c r="S34" s="60" t="n">
        <v>12000</v>
      </c>
      <c r="T34" s="63" t="s">
        <v>88</v>
      </c>
      <c r="U34" s="63" t="s">
        <v>89</v>
      </c>
      <c r="V34" s="65" t="s">
        <v>90</v>
      </c>
    </row>
    <row r="35" s="47" customFormat="true" ht="12.75" hidden="false" customHeight="false" outlineLevel="0" collapsed="false">
      <c r="B35" s="53" t="s">
        <v>154</v>
      </c>
      <c r="C35" s="54" t="s">
        <v>49</v>
      </c>
      <c r="D35" s="62"/>
      <c r="E35" s="62" t="s">
        <v>134</v>
      </c>
      <c r="F35" s="62"/>
      <c r="G35" s="62"/>
      <c r="H35" s="62"/>
      <c r="I35" s="63"/>
      <c r="J35" s="63" t="s">
        <v>155</v>
      </c>
      <c r="K35" s="64" t="s">
        <v>156</v>
      </c>
      <c r="L35" s="63" t="s">
        <v>54</v>
      </c>
      <c r="M35" s="63" t="s">
        <v>63</v>
      </c>
      <c r="N35" s="58" t="s">
        <v>157</v>
      </c>
      <c r="O35" s="63" t="s">
        <v>158</v>
      </c>
      <c r="P35" s="63" t="s">
        <v>87</v>
      </c>
      <c r="Q35" s="60" t="n">
        <v>12000</v>
      </c>
      <c r="R35" s="60" t="n">
        <v>12000</v>
      </c>
      <c r="S35" s="60" t="n">
        <v>12000</v>
      </c>
      <c r="T35" s="63" t="s">
        <v>88</v>
      </c>
      <c r="U35" s="63" t="s">
        <v>89</v>
      </c>
      <c r="V35" s="65" t="s">
        <v>90</v>
      </c>
    </row>
    <row r="36" s="47" customFormat="true" ht="12.75" hidden="false" customHeight="false" outlineLevel="0" collapsed="false">
      <c r="B36" s="53" t="s">
        <v>159</v>
      </c>
      <c r="C36" s="54" t="s">
        <v>49</v>
      </c>
      <c r="D36" s="62"/>
      <c r="E36" s="62" t="s">
        <v>134</v>
      </c>
      <c r="F36" s="62"/>
      <c r="G36" s="62"/>
      <c r="H36" s="62"/>
      <c r="I36" s="63"/>
      <c r="J36" s="63" t="s">
        <v>160</v>
      </c>
      <c r="K36" s="64" t="s">
        <v>161</v>
      </c>
      <c r="L36" s="63" t="s">
        <v>54</v>
      </c>
      <c r="M36" s="63" t="s">
        <v>63</v>
      </c>
      <c r="N36" s="58" t="s">
        <v>162</v>
      </c>
      <c r="O36" s="63" t="s">
        <v>163</v>
      </c>
      <c r="P36" s="63" t="s">
        <v>164</v>
      </c>
      <c r="Q36" s="60" t="n">
        <v>12000</v>
      </c>
      <c r="R36" s="60" t="n">
        <v>12000</v>
      </c>
      <c r="S36" s="60" t="n">
        <v>12000</v>
      </c>
      <c r="T36" s="63" t="s">
        <v>88</v>
      </c>
      <c r="U36" s="63" t="s">
        <v>89</v>
      </c>
      <c r="V36" s="65" t="s">
        <v>90</v>
      </c>
    </row>
    <row r="37" s="47" customFormat="true" ht="12.75" hidden="false" customHeight="false" outlineLevel="0" collapsed="false">
      <c r="B37" s="53" t="s">
        <v>165</v>
      </c>
      <c r="C37" s="54" t="s">
        <v>49</v>
      </c>
      <c r="D37" s="62"/>
      <c r="E37" s="62" t="s">
        <v>134</v>
      </c>
      <c r="F37" s="62"/>
      <c r="G37" s="62"/>
      <c r="H37" s="62"/>
      <c r="I37" s="63"/>
      <c r="J37" s="63" t="s">
        <v>166</v>
      </c>
      <c r="K37" s="64" t="s">
        <v>167</v>
      </c>
      <c r="L37" s="63" t="s">
        <v>54</v>
      </c>
      <c r="M37" s="63" t="s">
        <v>63</v>
      </c>
      <c r="N37" s="58" t="s">
        <v>168</v>
      </c>
      <c r="O37" s="63" t="s">
        <v>95</v>
      </c>
      <c r="P37" s="63" t="s">
        <v>169</v>
      </c>
      <c r="Q37" s="60" t="n">
        <v>12000</v>
      </c>
      <c r="R37" s="60" t="n">
        <v>12000</v>
      </c>
      <c r="S37" s="60" t="n">
        <v>12000</v>
      </c>
      <c r="T37" s="63" t="s">
        <v>88</v>
      </c>
      <c r="U37" s="63" t="s">
        <v>89</v>
      </c>
      <c r="V37" s="65" t="s">
        <v>90</v>
      </c>
    </row>
    <row r="38" s="47" customFormat="true" ht="12.75" hidden="false" customHeight="false" outlineLevel="0" collapsed="false">
      <c r="B38" s="53" t="s">
        <v>170</v>
      </c>
      <c r="C38" s="54" t="s">
        <v>49</v>
      </c>
      <c r="D38" s="62"/>
      <c r="E38" s="62" t="s">
        <v>134</v>
      </c>
      <c r="F38" s="62"/>
      <c r="G38" s="62"/>
      <c r="H38" s="62"/>
      <c r="I38" s="63"/>
      <c r="J38" s="63" t="s">
        <v>171</v>
      </c>
      <c r="K38" s="64" t="s">
        <v>172</v>
      </c>
      <c r="L38" s="63" t="s">
        <v>54</v>
      </c>
      <c r="M38" s="63" t="s">
        <v>63</v>
      </c>
      <c r="N38" s="58" t="s">
        <v>173</v>
      </c>
      <c r="O38" s="63" t="s">
        <v>95</v>
      </c>
      <c r="P38" s="63" t="s">
        <v>66</v>
      </c>
      <c r="Q38" s="60" t="n">
        <v>11600</v>
      </c>
      <c r="R38" s="60" t="n">
        <v>11600</v>
      </c>
      <c r="S38" s="60" t="n">
        <v>11600</v>
      </c>
      <c r="T38" s="63" t="s">
        <v>88</v>
      </c>
      <c r="U38" s="63" t="s">
        <v>89</v>
      </c>
      <c r="V38" s="65" t="s">
        <v>60</v>
      </c>
    </row>
    <row r="39" s="47" customFormat="true" ht="12.75" hidden="false" customHeight="false" outlineLevel="0" collapsed="false">
      <c r="B39" s="53" t="s">
        <v>174</v>
      </c>
      <c r="C39" s="54" t="s">
        <v>49</v>
      </c>
      <c r="D39" s="62"/>
      <c r="E39" s="62" t="s">
        <v>134</v>
      </c>
      <c r="F39" s="62"/>
      <c r="G39" s="62"/>
      <c r="H39" s="62"/>
      <c r="I39" s="63"/>
      <c r="J39" s="63" t="s">
        <v>175</v>
      </c>
      <c r="K39" s="64" t="s">
        <v>176</v>
      </c>
      <c r="L39" s="63" t="s">
        <v>54</v>
      </c>
      <c r="M39" s="63" t="s">
        <v>63</v>
      </c>
      <c r="N39" s="58" t="s">
        <v>177</v>
      </c>
      <c r="O39" s="63" t="s">
        <v>65</v>
      </c>
      <c r="P39" s="63" t="s">
        <v>178</v>
      </c>
      <c r="Q39" s="60" t="n">
        <v>11400</v>
      </c>
      <c r="R39" s="60" t="n">
        <v>11400</v>
      </c>
      <c r="S39" s="60" t="n">
        <v>11400</v>
      </c>
      <c r="T39" s="63" t="s">
        <v>88</v>
      </c>
      <c r="U39" s="63" t="s">
        <v>89</v>
      </c>
      <c r="V39" s="65" t="s">
        <v>60</v>
      </c>
    </row>
    <row r="40" s="47" customFormat="true" ht="12.75" hidden="false" customHeight="false" outlineLevel="0" collapsed="false">
      <c r="B40" s="53" t="s">
        <v>179</v>
      </c>
      <c r="C40" s="54" t="s">
        <v>49</v>
      </c>
      <c r="D40" s="62"/>
      <c r="E40" s="62" t="s">
        <v>134</v>
      </c>
      <c r="F40" s="62"/>
      <c r="G40" s="62"/>
      <c r="H40" s="62"/>
      <c r="I40" s="63"/>
      <c r="J40" s="63" t="s">
        <v>180</v>
      </c>
      <c r="K40" s="64" t="s">
        <v>181</v>
      </c>
      <c r="L40" s="63" t="s">
        <v>54</v>
      </c>
      <c r="M40" s="63" t="s">
        <v>63</v>
      </c>
      <c r="N40" s="58" t="s">
        <v>182</v>
      </c>
      <c r="O40" s="63" t="s">
        <v>163</v>
      </c>
      <c r="P40" s="63" t="s">
        <v>96</v>
      </c>
      <c r="Q40" s="60" t="n">
        <v>11400</v>
      </c>
      <c r="R40" s="60" t="n">
        <v>11400</v>
      </c>
      <c r="S40" s="60" t="n">
        <v>11400</v>
      </c>
      <c r="T40" s="63" t="s">
        <v>88</v>
      </c>
      <c r="U40" s="63" t="s">
        <v>89</v>
      </c>
      <c r="V40" s="65" t="s">
        <v>60</v>
      </c>
    </row>
    <row r="41" s="47" customFormat="true" ht="12.75" hidden="false" customHeight="false" outlineLevel="0" collapsed="false">
      <c r="B41" s="53" t="s">
        <v>183</v>
      </c>
      <c r="C41" s="54" t="s">
        <v>49</v>
      </c>
      <c r="D41" s="62"/>
      <c r="E41" s="62" t="s">
        <v>134</v>
      </c>
      <c r="F41" s="62"/>
      <c r="G41" s="62"/>
      <c r="H41" s="62"/>
      <c r="I41" s="63"/>
      <c r="J41" s="63" t="s">
        <v>180</v>
      </c>
      <c r="K41" s="64" t="s">
        <v>184</v>
      </c>
      <c r="L41" s="63" t="s">
        <v>54</v>
      </c>
      <c r="M41" s="63" t="s">
        <v>63</v>
      </c>
      <c r="N41" s="58" t="s">
        <v>185</v>
      </c>
      <c r="O41" s="63" t="s">
        <v>76</v>
      </c>
      <c r="P41" s="63" t="s">
        <v>186</v>
      </c>
      <c r="Q41" s="60" t="n">
        <v>11700</v>
      </c>
      <c r="R41" s="60" t="n">
        <v>11700</v>
      </c>
      <c r="S41" s="60" t="n">
        <v>11700</v>
      </c>
      <c r="T41" s="63" t="s">
        <v>88</v>
      </c>
      <c r="U41" s="63" t="s">
        <v>89</v>
      </c>
      <c r="V41" s="65" t="s">
        <v>60</v>
      </c>
    </row>
    <row r="42" s="47" customFormat="true" ht="12.75" hidden="false" customHeight="false" outlineLevel="0" collapsed="false">
      <c r="B42" s="53" t="s">
        <v>187</v>
      </c>
      <c r="C42" s="54" t="s">
        <v>49</v>
      </c>
      <c r="D42" s="62"/>
      <c r="E42" s="62" t="s">
        <v>188</v>
      </c>
      <c r="F42" s="62"/>
      <c r="G42" s="62"/>
      <c r="H42" s="62"/>
      <c r="I42" s="63" t="s">
        <v>102</v>
      </c>
      <c r="J42" s="63" t="s">
        <v>189</v>
      </c>
      <c r="K42" s="64" t="s">
        <v>190</v>
      </c>
      <c r="L42" s="63" t="s">
        <v>54</v>
      </c>
      <c r="M42" s="63" t="s">
        <v>63</v>
      </c>
      <c r="N42" s="58" t="s">
        <v>191</v>
      </c>
      <c r="O42" s="63" t="s">
        <v>95</v>
      </c>
      <c r="P42" s="63" t="s">
        <v>192</v>
      </c>
      <c r="Q42" s="60" t="n">
        <v>12000</v>
      </c>
      <c r="R42" s="60" t="n">
        <v>12000</v>
      </c>
      <c r="S42" s="60" t="n">
        <v>12000</v>
      </c>
      <c r="T42" s="63" t="s">
        <v>88</v>
      </c>
      <c r="U42" s="63" t="s">
        <v>59</v>
      </c>
      <c r="V42" s="65" t="s">
        <v>60</v>
      </c>
    </row>
    <row r="43" s="47" customFormat="true" ht="12.75" hidden="false" customHeight="false" outlineLevel="0" collapsed="false">
      <c r="B43" s="53" t="s">
        <v>193</v>
      </c>
      <c r="C43" s="54" t="s">
        <v>49</v>
      </c>
      <c r="D43" s="62"/>
      <c r="E43" s="62" t="s">
        <v>188</v>
      </c>
      <c r="F43" s="62"/>
      <c r="G43" s="62"/>
      <c r="H43" s="62"/>
      <c r="I43" s="63" t="s">
        <v>102</v>
      </c>
      <c r="J43" s="63" t="s">
        <v>194</v>
      </c>
      <c r="K43" s="64" t="s">
        <v>195</v>
      </c>
      <c r="L43" s="63" t="s">
        <v>54</v>
      </c>
      <c r="M43" s="63" t="s">
        <v>63</v>
      </c>
      <c r="N43" s="58" t="s">
        <v>196</v>
      </c>
      <c r="O43" s="63" t="s">
        <v>95</v>
      </c>
      <c r="P43" s="63" t="s">
        <v>197</v>
      </c>
      <c r="Q43" s="60" t="n">
        <v>12000</v>
      </c>
      <c r="R43" s="60" t="n">
        <v>12000</v>
      </c>
      <c r="S43" s="60" t="n">
        <v>12000</v>
      </c>
      <c r="T43" s="63" t="s">
        <v>88</v>
      </c>
      <c r="U43" s="63" t="s">
        <v>59</v>
      </c>
      <c r="V43" s="65" t="s">
        <v>60</v>
      </c>
    </row>
    <row r="44" s="47" customFormat="true" ht="12.75" hidden="false" customHeight="false" outlineLevel="0" collapsed="false">
      <c r="B44" s="53" t="s">
        <v>198</v>
      </c>
      <c r="C44" s="54" t="s">
        <v>49</v>
      </c>
      <c r="D44" s="62"/>
      <c r="E44" s="62" t="s">
        <v>188</v>
      </c>
      <c r="F44" s="62"/>
      <c r="G44" s="62"/>
      <c r="H44" s="62"/>
      <c r="I44" s="63" t="s">
        <v>102</v>
      </c>
      <c r="J44" s="63" t="s">
        <v>199</v>
      </c>
      <c r="K44" s="64" t="s">
        <v>200</v>
      </c>
      <c r="L44" s="63" t="s">
        <v>54</v>
      </c>
      <c r="M44" s="63" t="s">
        <v>63</v>
      </c>
      <c r="N44" s="58" t="s">
        <v>201</v>
      </c>
      <c r="O44" s="63" t="s">
        <v>95</v>
      </c>
      <c r="P44" s="63" t="s">
        <v>202</v>
      </c>
      <c r="Q44" s="60" t="n">
        <v>23400</v>
      </c>
      <c r="R44" s="60" t="n">
        <v>23400</v>
      </c>
      <c r="S44" s="60" t="n">
        <v>23400</v>
      </c>
      <c r="T44" s="63" t="s">
        <v>88</v>
      </c>
      <c r="U44" s="63" t="s">
        <v>59</v>
      </c>
      <c r="V44" s="65" t="s">
        <v>60</v>
      </c>
    </row>
    <row r="45" s="47" customFormat="true" ht="12.75" hidden="false" customHeight="false" outlineLevel="0" collapsed="false">
      <c r="B45" s="53" t="s">
        <v>203</v>
      </c>
      <c r="C45" s="54" t="s">
        <v>49</v>
      </c>
      <c r="D45" s="62"/>
      <c r="E45" s="62" t="s">
        <v>188</v>
      </c>
      <c r="F45" s="62"/>
      <c r="G45" s="62"/>
      <c r="H45" s="62"/>
      <c r="I45" s="63" t="s">
        <v>102</v>
      </c>
      <c r="J45" s="63" t="s">
        <v>140</v>
      </c>
      <c r="K45" s="64" t="s">
        <v>204</v>
      </c>
      <c r="L45" s="63" t="s">
        <v>54</v>
      </c>
      <c r="M45" s="63" t="s">
        <v>63</v>
      </c>
      <c r="N45" s="58" t="s">
        <v>205</v>
      </c>
      <c r="O45" s="63" t="s">
        <v>95</v>
      </c>
      <c r="P45" s="63" t="s">
        <v>206</v>
      </c>
      <c r="Q45" s="60" t="n">
        <v>11000</v>
      </c>
      <c r="R45" s="60" t="n">
        <v>11000</v>
      </c>
      <c r="S45" s="60" t="n">
        <v>11000</v>
      </c>
      <c r="T45" s="63" t="s">
        <v>88</v>
      </c>
      <c r="U45" s="63" t="s">
        <v>59</v>
      </c>
      <c r="V45" s="65" t="s">
        <v>60</v>
      </c>
    </row>
    <row r="46" s="47" customFormat="true" ht="12.75" hidden="false" customHeight="false" outlineLevel="0" collapsed="false">
      <c r="B46" s="53" t="s">
        <v>207</v>
      </c>
      <c r="C46" s="54" t="s">
        <v>49</v>
      </c>
      <c r="D46" s="77"/>
      <c r="E46" s="77" t="s">
        <v>188</v>
      </c>
      <c r="F46" s="77"/>
      <c r="G46" s="77"/>
      <c r="H46" s="77"/>
      <c r="I46" s="63" t="s">
        <v>102</v>
      </c>
      <c r="J46" s="78" t="s">
        <v>208</v>
      </c>
      <c r="K46" s="79" t="s">
        <v>209</v>
      </c>
      <c r="L46" s="78" t="n">
        <v>2</v>
      </c>
      <c r="M46" s="78" t="n">
        <v>0</v>
      </c>
      <c r="N46" s="58" t="s">
        <v>210</v>
      </c>
      <c r="O46" s="78" t="s">
        <v>95</v>
      </c>
      <c r="P46" s="78" t="s">
        <v>211</v>
      </c>
      <c r="Q46" s="60" t="n">
        <v>24000</v>
      </c>
      <c r="R46" s="60" t="n">
        <v>24000</v>
      </c>
      <c r="S46" s="60" t="n">
        <v>24000</v>
      </c>
      <c r="T46" s="78" t="s">
        <v>88</v>
      </c>
      <c r="U46" s="78" t="s">
        <v>59</v>
      </c>
      <c r="V46" s="80" t="s">
        <v>60</v>
      </c>
    </row>
    <row r="47" s="47" customFormat="true" ht="12.75" hidden="false" customHeight="false" outlineLevel="0" collapsed="false">
      <c r="B47" s="53" t="s">
        <v>212</v>
      </c>
      <c r="C47" s="54" t="s">
        <v>49</v>
      </c>
      <c r="D47" s="77"/>
      <c r="E47" s="77" t="s">
        <v>213</v>
      </c>
      <c r="F47" s="77"/>
      <c r="G47" s="77"/>
      <c r="H47" s="77"/>
      <c r="I47" s="63"/>
      <c r="J47" s="78" t="s">
        <v>214</v>
      </c>
      <c r="K47" s="79" t="s">
        <v>215</v>
      </c>
      <c r="L47" s="78" t="n">
        <v>2</v>
      </c>
      <c r="M47" s="78" t="n">
        <v>0</v>
      </c>
      <c r="N47" s="58" t="s">
        <v>216</v>
      </c>
      <c r="O47" s="78" t="s">
        <v>76</v>
      </c>
      <c r="P47" s="78" t="s">
        <v>96</v>
      </c>
      <c r="Q47" s="60" t="n">
        <v>4989.19</v>
      </c>
      <c r="R47" s="60" t="n">
        <v>4989.19</v>
      </c>
      <c r="S47" s="60" t="n">
        <v>4989.19</v>
      </c>
      <c r="T47" s="78" t="s">
        <v>217</v>
      </c>
      <c r="U47" s="78" t="s">
        <v>89</v>
      </c>
      <c r="V47" s="80" t="s">
        <v>60</v>
      </c>
    </row>
    <row r="48" s="47" customFormat="true" ht="12.75" hidden="false" customHeight="false" outlineLevel="0" collapsed="false">
      <c r="B48" s="53" t="s">
        <v>218</v>
      </c>
      <c r="C48" s="77" t="s">
        <v>49</v>
      </c>
      <c r="D48" s="77"/>
      <c r="E48" s="77" t="s">
        <v>219</v>
      </c>
      <c r="F48" s="77"/>
      <c r="G48" s="77"/>
      <c r="H48" s="77"/>
      <c r="I48" s="78"/>
      <c r="J48" s="78" t="s">
        <v>135</v>
      </c>
      <c r="K48" s="77" t="s">
        <v>220</v>
      </c>
      <c r="L48" s="78" t="n">
        <v>2</v>
      </c>
      <c r="M48" s="78" t="n">
        <v>0</v>
      </c>
      <c r="N48" s="78" t="n">
        <v>6561004820</v>
      </c>
      <c r="O48" s="78" t="s">
        <v>76</v>
      </c>
      <c r="P48" s="78" t="s">
        <v>81</v>
      </c>
      <c r="Q48" s="81" t="n">
        <v>20</v>
      </c>
      <c r="R48" s="81" t="n">
        <v>20</v>
      </c>
      <c r="S48" s="81" t="n">
        <v>20</v>
      </c>
      <c r="T48" s="78" t="s">
        <v>221</v>
      </c>
      <c r="U48" s="78" t="s">
        <v>89</v>
      </c>
      <c r="V48" s="80" t="s">
        <v>60</v>
      </c>
    </row>
    <row r="49" s="47" customFormat="true" ht="12.75" hidden="false" customHeight="false" outlineLevel="0" collapsed="false">
      <c r="B49" s="53" t="s">
        <v>222</v>
      </c>
      <c r="C49" s="54" t="s">
        <v>49</v>
      </c>
      <c r="D49" s="54"/>
      <c r="E49" s="54" t="s">
        <v>223</v>
      </c>
      <c r="F49" s="54"/>
      <c r="G49" s="54"/>
      <c r="H49" s="54"/>
      <c r="I49" s="71" t="s">
        <v>51</v>
      </c>
      <c r="J49" s="71" t="s">
        <v>224</v>
      </c>
      <c r="K49" s="67" t="s">
        <v>225</v>
      </c>
      <c r="L49" s="71" t="s">
        <v>54</v>
      </c>
      <c r="M49" s="71" t="s">
        <v>63</v>
      </c>
      <c r="N49" s="71" t="s">
        <v>226</v>
      </c>
      <c r="O49" s="71" t="s">
        <v>227</v>
      </c>
      <c r="P49" s="71" t="s">
        <v>228</v>
      </c>
      <c r="Q49" s="82" t="s">
        <v>229</v>
      </c>
      <c r="R49" s="82" t="s">
        <v>229</v>
      </c>
      <c r="S49" s="82" t="n">
        <v>1343.39</v>
      </c>
      <c r="T49" s="71" t="s">
        <v>58</v>
      </c>
      <c r="U49" s="71" t="s">
        <v>59</v>
      </c>
      <c r="V49" s="76" t="s">
        <v>60</v>
      </c>
    </row>
    <row r="50" s="47" customFormat="true" ht="12.75" hidden="false" customHeight="false" outlineLevel="0" collapsed="false">
      <c r="B50" s="53" t="s">
        <v>230</v>
      </c>
      <c r="C50" s="54" t="s">
        <v>49</v>
      </c>
      <c r="D50" s="54"/>
      <c r="E50" s="55" t="s">
        <v>231</v>
      </c>
      <c r="F50" s="55"/>
      <c r="G50" s="54"/>
      <c r="H50" s="56"/>
      <c r="I50" s="83" t="s">
        <v>51</v>
      </c>
      <c r="J50" s="71" t="s">
        <v>232</v>
      </c>
      <c r="K50" s="67" t="s">
        <v>233</v>
      </c>
      <c r="L50" s="71" t="s">
        <v>54</v>
      </c>
      <c r="M50" s="71" t="s">
        <v>63</v>
      </c>
      <c r="N50" s="71" t="s">
        <v>234</v>
      </c>
      <c r="O50" s="71" t="s">
        <v>76</v>
      </c>
      <c r="P50" s="71" t="s">
        <v>235</v>
      </c>
      <c r="Q50" s="84" t="n">
        <v>11344.18</v>
      </c>
      <c r="R50" s="84" t="n">
        <v>11344.18</v>
      </c>
      <c r="S50" s="84" t="n">
        <v>6806.51</v>
      </c>
      <c r="T50" s="71" t="s">
        <v>58</v>
      </c>
      <c r="U50" s="71" t="s">
        <v>59</v>
      </c>
      <c r="V50" s="76" t="s">
        <v>60</v>
      </c>
    </row>
    <row r="51" s="47" customFormat="true" ht="12.75" hidden="false" customHeight="false" outlineLevel="0" collapsed="false">
      <c r="B51" s="53" t="s">
        <v>236</v>
      </c>
      <c r="C51" s="54" t="s">
        <v>49</v>
      </c>
      <c r="D51" s="54"/>
      <c r="E51" s="55" t="s">
        <v>237</v>
      </c>
      <c r="F51" s="55"/>
      <c r="G51" s="54"/>
      <c r="H51" s="56"/>
      <c r="I51" s="83" t="s">
        <v>51</v>
      </c>
      <c r="J51" s="71" t="s">
        <v>238</v>
      </c>
      <c r="K51" s="67" t="s">
        <v>239</v>
      </c>
      <c r="L51" s="71" t="s">
        <v>54</v>
      </c>
      <c r="M51" s="71" t="s">
        <v>63</v>
      </c>
      <c r="N51" s="71" t="s">
        <v>240</v>
      </c>
      <c r="O51" s="71" t="s">
        <v>241</v>
      </c>
      <c r="P51" s="71" t="s">
        <v>242</v>
      </c>
      <c r="Q51" s="84" t="n">
        <v>3540.89</v>
      </c>
      <c r="R51" s="84" t="n">
        <v>3540.89</v>
      </c>
      <c r="S51" s="84" t="n">
        <v>2124.53</v>
      </c>
      <c r="T51" s="71" t="s">
        <v>58</v>
      </c>
      <c r="U51" s="71" t="s">
        <v>59</v>
      </c>
      <c r="V51" s="76" t="s">
        <v>60</v>
      </c>
    </row>
    <row r="52" s="47" customFormat="true" ht="12.75" hidden="false" customHeight="false" outlineLevel="0" collapsed="false">
      <c r="B52" s="53" t="s">
        <v>243</v>
      </c>
      <c r="C52" s="54" t="s">
        <v>49</v>
      </c>
      <c r="D52" s="62"/>
      <c r="E52" s="62" t="s">
        <v>244</v>
      </c>
      <c r="F52" s="62"/>
      <c r="G52" s="62"/>
      <c r="H52" s="62"/>
      <c r="I52" s="63" t="s">
        <v>102</v>
      </c>
      <c r="J52" s="58" t="s">
        <v>245</v>
      </c>
      <c r="K52" s="64" t="s">
        <v>246</v>
      </c>
      <c r="L52" s="63" t="s">
        <v>54</v>
      </c>
      <c r="M52" s="63" t="s">
        <v>63</v>
      </c>
      <c r="N52" s="58" t="s">
        <v>247</v>
      </c>
      <c r="O52" s="63" t="s">
        <v>248</v>
      </c>
      <c r="P52" s="63" t="s">
        <v>242</v>
      </c>
      <c r="Q52" s="60" t="n">
        <v>12000</v>
      </c>
      <c r="R52" s="60" t="n">
        <v>12000</v>
      </c>
      <c r="S52" s="60" t="n">
        <v>12000</v>
      </c>
      <c r="T52" s="63" t="s">
        <v>88</v>
      </c>
      <c r="U52" s="63" t="s">
        <v>59</v>
      </c>
      <c r="V52" s="65" t="s">
        <v>60</v>
      </c>
    </row>
    <row r="53" s="47" customFormat="true" ht="12.75" hidden="false" customHeight="false" outlineLevel="0" collapsed="false">
      <c r="B53" s="53" t="s">
        <v>249</v>
      </c>
      <c r="C53" s="54" t="s">
        <v>49</v>
      </c>
      <c r="D53" s="62"/>
      <c r="E53" s="62" t="s">
        <v>244</v>
      </c>
      <c r="F53" s="62"/>
      <c r="G53" s="62"/>
      <c r="H53" s="62"/>
      <c r="I53" s="63" t="s">
        <v>102</v>
      </c>
      <c r="J53" s="58" t="s">
        <v>250</v>
      </c>
      <c r="K53" s="64" t="s">
        <v>251</v>
      </c>
      <c r="L53" s="63" t="s">
        <v>54</v>
      </c>
      <c r="M53" s="63" t="s">
        <v>63</v>
      </c>
      <c r="N53" s="58" t="s">
        <v>252</v>
      </c>
      <c r="O53" s="63" t="s">
        <v>95</v>
      </c>
      <c r="P53" s="63" t="s">
        <v>253</v>
      </c>
      <c r="Q53" s="60" t="n">
        <v>12000</v>
      </c>
      <c r="R53" s="60" t="n">
        <v>12000</v>
      </c>
      <c r="S53" s="60" t="n">
        <v>12000</v>
      </c>
      <c r="T53" s="63" t="s">
        <v>88</v>
      </c>
      <c r="U53" s="63" t="s">
        <v>59</v>
      </c>
      <c r="V53" s="65" t="s">
        <v>60</v>
      </c>
    </row>
    <row r="54" s="47" customFormat="true" ht="12.75" hidden="false" customHeight="false" outlineLevel="0" collapsed="false">
      <c r="B54" s="53" t="s">
        <v>254</v>
      </c>
      <c r="C54" s="54" t="s">
        <v>49</v>
      </c>
      <c r="D54" s="62"/>
      <c r="E54" s="62" t="s">
        <v>244</v>
      </c>
      <c r="F54" s="62"/>
      <c r="G54" s="62"/>
      <c r="H54" s="62"/>
      <c r="I54" s="63" t="s">
        <v>102</v>
      </c>
      <c r="J54" s="63" t="s">
        <v>255</v>
      </c>
      <c r="K54" s="64" t="s">
        <v>256</v>
      </c>
      <c r="L54" s="63" t="s">
        <v>54</v>
      </c>
      <c r="M54" s="63" t="s">
        <v>63</v>
      </c>
      <c r="N54" s="58" t="s">
        <v>257</v>
      </c>
      <c r="O54" s="63" t="s">
        <v>258</v>
      </c>
      <c r="P54" s="63" t="s">
        <v>71</v>
      </c>
      <c r="Q54" s="60" t="n">
        <v>12000</v>
      </c>
      <c r="R54" s="60" t="n">
        <v>12000</v>
      </c>
      <c r="S54" s="60" t="n">
        <v>12000</v>
      </c>
      <c r="T54" s="63" t="s">
        <v>88</v>
      </c>
      <c r="U54" s="63" t="s">
        <v>59</v>
      </c>
      <c r="V54" s="65" t="s">
        <v>60</v>
      </c>
    </row>
    <row r="55" s="47" customFormat="true" ht="12.75" hidden="false" customHeight="false" outlineLevel="0" collapsed="false">
      <c r="B55" s="53" t="s">
        <v>259</v>
      </c>
      <c r="C55" s="54" t="s">
        <v>49</v>
      </c>
      <c r="D55" s="62"/>
      <c r="E55" s="62" t="s">
        <v>244</v>
      </c>
      <c r="F55" s="62"/>
      <c r="G55" s="62"/>
      <c r="H55" s="62"/>
      <c r="I55" s="63" t="s">
        <v>102</v>
      </c>
      <c r="J55" s="63" t="s">
        <v>260</v>
      </c>
      <c r="K55" s="64" t="s">
        <v>261</v>
      </c>
      <c r="L55" s="63" t="s">
        <v>54</v>
      </c>
      <c r="M55" s="63" t="s">
        <v>63</v>
      </c>
      <c r="N55" s="58" t="s">
        <v>262</v>
      </c>
      <c r="O55" s="63" t="s">
        <v>95</v>
      </c>
      <c r="P55" s="63" t="s">
        <v>263</v>
      </c>
      <c r="Q55" s="60" t="n">
        <v>12400</v>
      </c>
      <c r="R55" s="60" t="n">
        <v>12400</v>
      </c>
      <c r="S55" s="60" t="n">
        <v>12400</v>
      </c>
      <c r="T55" s="63" t="s">
        <v>88</v>
      </c>
      <c r="U55" s="63" t="s">
        <v>59</v>
      </c>
      <c r="V55" s="65" t="s">
        <v>60</v>
      </c>
    </row>
    <row r="56" s="47" customFormat="true" ht="12.75" hidden="false" customHeight="false" outlineLevel="0" collapsed="false">
      <c r="B56" s="53" t="s">
        <v>264</v>
      </c>
      <c r="C56" s="54" t="s">
        <v>49</v>
      </c>
      <c r="D56" s="62"/>
      <c r="E56" s="62" t="s">
        <v>244</v>
      </c>
      <c r="F56" s="62"/>
      <c r="G56" s="62"/>
      <c r="H56" s="62"/>
      <c r="I56" s="63" t="s">
        <v>102</v>
      </c>
      <c r="J56" s="63" t="s">
        <v>265</v>
      </c>
      <c r="K56" s="64" t="s">
        <v>266</v>
      </c>
      <c r="L56" s="63" t="s">
        <v>54</v>
      </c>
      <c r="M56" s="63" t="s">
        <v>63</v>
      </c>
      <c r="N56" s="58" t="s">
        <v>267</v>
      </c>
      <c r="O56" s="63" t="s">
        <v>95</v>
      </c>
      <c r="P56" s="63" t="s">
        <v>81</v>
      </c>
      <c r="Q56" s="60" t="n">
        <v>25200</v>
      </c>
      <c r="R56" s="60" t="n">
        <v>25200</v>
      </c>
      <c r="S56" s="60" t="n">
        <v>25200</v>
      </c>
      <c r="T56" s="63" t="s">
        <v>88</v>
      </c>
      <c r="U56" s="63" t="s">
        <v>59</v>
      </c>
      <c r="V56" s="65" t="s">
        <v>60</v>
      </c>
    </row>
    <row r="57" s="47" customFormat="true" ht="12.75" hidden="false" customHeight="false" outlineLevel="0" collapsed="false">
      <c r="B57" s="53" t="s">
        <v>268</v>
      </c>
      <c r="C57" s="54" t="s">
        <v>49</v>
      </c>
      <c r="D57" s="62"/>
      <c r="E57" s="62" t="s">
        <v>244</v>
      </c>
      <c r="F57" s="62"/>
      <c r="G57" s="62"/>
      <c r="H57" s="62"/>
      <c r="I57" s="63" t="s">
        <v>102</v>
      </c>
      <c r="J57" s="63" t="s">
        <v>265</v>
      </c>
      <c r="K57" s="64" t="s">
        <v>269</v>
      </c>
      <c r="L57" s="63" t="s">
        <v>54</v>
      </c>
      <c r="M57" s="63" t="s">
        <v>63</v>
      </c>
      <c r="N57" s="58" t="s">
        <v>270</v>
      </c>
      <c r="O57" s="63" t="s">
        <v>95</v>
      </c>
      <c r="P57" s="63" t="s">
        <v>271</v>
      </c>
      <c r="Q57" s="60" t="n">
        <v>12600</v>
      </c>
      <c r="R57" s="60" t="n">
        <v>12600</v>
      </c>
      <c r="S57" s="60" t="n">
        <v>12600</v>
      </c>
      <c r="T57" s="63" t="s">
        <v>88</v>
      </c>
      <c r="U57" s="63" t="s">
        <v>59</v>
      </c>
      <c r="V57" s="65" t="s">
        <v>60</v>
      </c>
    </row>
    <row r="58" s="47" customFormat="true" ht="12.75" hidden="false" customHeight="false" outlineLevel="0" collapsed="false">
      <c r="B58" s="53" t="s">
        <v>272</v>
      </c>
      <c r="C58" s="54" t="s">
        <v>49</v>
      </c>
      <c r="D58" s="62"/>
      <c r="E58" s="62" t="s">
        <v>244</v>
      </c>
      <c r="F58" s="62"/>
      <c r="G58" s="62"/>
      <c r="H58" s="62"/>
      <c r="I58" s="63" t="s">
        <v>102</v>
      </c>
      <c r="J58" s="63" t="s">
        <v>232</v>
      </c>
      <c r="K58" s="64" t="s">
        <v>273</v>
      </c>
      <c r="L58" s="63" t="s">
        <v>54</v>
      </c>
      <c r="M58" s="63" t="s">
        <v>63</v>
      </c>
      <c r="N58" s="58" t="s">
        <v>274</v>
      </c>
      <c r="O58" s="63" t="s">
        <v>95</v>
      </c>
      <c r="P58" s="63" t="s">
        <v>71</v>
      </c>
      <c r="Q58" s="60" t="n">
        <v>25200</v>
      </c>
      <c r="R58" s="60" t="n">
        <v>25200</v>
      </c>
      <c r="S58" s="60" t="n">
        <v>25200</v>
      </c>
      <c r="T58" s="63" t="s">
        <v>88</v>
      </c>
      <c r="U58" s="63" t="s">
        <v>59</v>
      </c>
      <c r="V58" s="65" t="s">
        <v>60</v>
      </c>
    </row>
    <row r="59" s="47" customFormat="true" ht="12.75" hidden="false" customHeight="false" outlineLevel="0" collapsed="false">
      <c r="B59" s="53" t="s">
        <v>275</v>
      </c>
      <c r="C59" s="54" t="s">
        <v>49</v>
      </c>
      <c r="D59" s="62"/>
      <c r="E59" s="62" t="s">
        <v>244</v>
      </c>
      <c r="F59" s="62"/>
      <c r="G59" s="62"/>
      <c r="H59" s="62"/>
      <c r="I59" s="63" t="s">
        <v>102</v>
      </c>
      <c r="J59" s="63" t="s">
        <v>276</v>
      </c>
      <c r="K59" s="64" t="s">
        <v>277</v>
      </c>
      <c r="L59" s="63" t="s">
        <v>54</v>
      </c>
      <c r="M59" s="63" t="s">
        <v>63</v>
      </c>
      <c r="N59" s="58" t="s">
        <v>278</v>
      </c>
      <c r="O59" s="63" t="s">
        <v>76</v>
      </c>
      <c r="P59" s="63" t="s">
        <v>71</v>
      </c>
      <c r="Q59" s="85" t="n">
        <v>12600</v>
      </c>
      <c r="R59" s="60" t="n">
        <v>12600</v>
      </c>
      <c r="S59" s="60" t="n">
        <v>12600</v>
      </c>
      <c r="T59" s="63" t="s">
        <v>88</v>
      </c>
      <c r="U59" s="63" t="s">
        <v>59</v>
      </c>
      <c r="V59" s="65" t="s">
        <v>60</v>
      </c>
    </row>
    <row r="60" s="47" customFormat="true" ht="12.75" hidden="false" customHeight="false" outlineLevel="0" collapsed="false">
      <c r="B60" s="53" t="s">
        <v>279</v>
      </c>
      <c r="C60" s="54" t="s">
        <v>49</v>
      </c>
      <c r="D60" s="62"/>
      <c r="E60" s="62" t="s">
        <v>244</v>
      </c>
      <c r="F60" s="62"/>
      <c r="G60" s="62"/>
      <c r="H60" s="62"/>
      <c r="I60" s="63" t="s">
        <v>102</v>
      </c>
      <c r="J60" s="63" t="s">
        <v>280</v>
      </c>
      <c r="K60" s="64" t="s">
        <v>281</v>
      </c>
      <c r="L60" s="63" t="s">
        <v>54</v>
      </c>
      <c r="M60" s="63" t="s">
        <v>63</v>
      </c>
      <c r="N60" s="58" t="s">
        <v>282</v>
      </c>
      <c r="O60" s="63" t="s">
        <v>283</v>
      </c>
      <c r="P60" s="63" t="s">
        <v>284</v>
      </c>
      <c r="Q60" s="60" t="n">
        <v>24000</v>
      </c>
      <c r="R60" s="60" t="n">
        <v>24000</v>
      </c>
      <c r="S60" s="60" t="n">
        <v>24000</v>
      </c>
      <c r="T60" s="63" t="s">
        <v>88</v>
      </c>
      <c r="U60" s="63" t="s">
        <v>59</v>
      </c>
      <c r="V60" s="65" t="s">
        <v>60</v>
      </c>
    </row>
    <row r="61" s="47" customFormat="true" ht="12.75" hidden="false" customHeight="false" outlineLevel="0" collapsed="false">
      <c r="B61" s="53" t="s">
        <v>285</v>
      </c>
      <c r="C61" s="54" t="s">
        <v>49</v>
      </c>
      <c r="D61" s="62"/>
      <c r="E61" s="62" t="s">
        <v>244</v>
      </c>
      <c r="F61" s="62"/>
      <c r="G61" s="62"/>
      <c r="H61" s="62"/>
      <c r="I61" s="63" t="s">
        <v>102</v>
      </c>
      <c r="J61" s="63" t="s">
        <v>286</v>
      </c>
      <c r="K61" s="64" t="s">
        <v>287</v>
      </c>
      <c r="L61" s="63" t="s">
        <v>54</v>
      </c>
      <c r="M61" s="63" t="s">
        <v>63</v>
      </c>
      <c r="N61" s="58" t="s">
        <v>288</v>
      </c>
      <c r="O61" s="63" t="s">
        <v>289</v>
      </c>
      <c r="P61" s="63" t="s">
        <v>290</v>
      </c>
      <c r="Q61" s="60" t="n">
        <v>67500</v>
      </c>
      <c r="R61" s="60" t="n">
        <v>67500</v>
      </c>
      <c r="S61" s="60" t="n">
        <v>67500</v>
      </c>
      <c r="T61" s="63" t="s">
        <v>88</v>
      </c>
      <c r="U61" s="63" t="s">
        <v>59</v>
      </c>
      <c r="V61" s="65" t="s">
        <v>60</v>
      </c>
    </row>
    <row r="62" s="47" customFormat="true" ht="12.75" hidden="false" customHeight="false" outlineLevel="0" collapsed="false">
      <c r="B62" s="53" t="s">
        <v>291</v>
      </c>
      <c r="C62" s="54" t="s">
        <v>49</v>
      </c>
      <c r="D62" s="62"/>
      <c r="E62" s="62" t="s">
        <v>292</v>
      </c>
      <c r="F62" s="62"/>
      <c r="G62" s="62"/>
      <c r="H62" s="62"/>
      <c r="I62" s="63"/>
      <c r="J62" s="63" t="s">
        <v>250</v>
      </c>
      <c r="K62" s="64" t="s">
        <v>293</v>
      </c>
      <c r="L62" s="63" t="s">
        <v>54</v>
      </c>
      <c r="M62" s="63" t="s">
        <v>63</v>
      </c>
      <c r="N62" s="58" t="s">
        <v>294</v>
      </c>
      <c r="O62" s="63" t="s">
        <v>76</v>
      </c>
      <c r="P62" s="63" t="s">
        <v>295</v>
      </c>
      <c r="Q62" s="60" t="n">
        <v>12000</v>
      </c>
      <c r="R62" s="60" t="n">
        <v>12000</v>
      </c>
      <c r="S62" s="60" t="n">
        <v>12000</v>
      </c>
      <c r="T62" s="63" t="s">
        <v>88</v>
      </c>
      <c r="U62" s="63" t="s">
        <v>89</v>
      </c>
      <c r="V62" s="65" t="s">
        <v>90</v>
      </c>
    </row>
    <row r="63" s="47" customFormat="true" ht="12.75" hidden="false" customHeight="false" outlineLevel="0" collapsed="false">
      <c r="B63" s="53" t="s">
        <v>296</v>
      </c>
      <c r="C63" s="54" t="s">
        <v>49</v>
      </c>
      <c r="D63" s="62"/>
      <c r="E63" s="62" t="s">
        <v>292</v>
      </c>
      <c r="F63" s="62"/>
      <c r="G63" s="62"/>
      <c r="H63" s="62"/>
      <c r="I63" s="63"/>
      <c r="J63" s="63" t="s">
        <v>297</v>
      </c>
      <c r="K63" s="64" t="s">
        <v>298</v>
      </c>
      <c r="L63" s="63" t="s">
        <v>54</v>
      </c>
      <c r="M63" s="63" t="s">
        <v>63</v>
      </c>
      <c r="N63" s="58" t="s">
        <v>299</v>
      </c>
      <c r="O63" s="63" t="s">
        <v>95</v>
      </c>
      <c r="P63" s="63" t="s">
        <v>143</v>
      </c>
      <c r="Q63" s="60" t="n">
        <v>11000</v>
      </c>
      <c r="R63" s="60" t="n">
        <v>11000</v>
      </c>
      <c r="S63" s="60" t="n">
        <v>11000</v>
      </c>
      <c r="T63" s="63" t="s">
        <v>88</v>
      </c>
      <c r="U63" s="63" t="s">
        <v>89</v>
      </c>
      <c r="V63" s="65" t="s">
        <v>90</v>
      </c>
    </row>
    <row r="64" s="47" customFormat="true" ht="12.75" hidden="false" customHeight="false" outlineLevel="0" collapsed="false">
      <c r="B64" s="53" t="s">
        <v>300</v>
      </c>
      <c r="C64" s="54" t="s">
        <v>49</v>
      </c>
      <c r="D64" s="62"/>
      <c r="E64" s="62" t="s">
        <v>292</v>
      </c>
      <c r="F64" s="62"/>
      <c r="G64" s="62"/>
      <c r="H64" s="62"/>
      <c r="I64" s="63"/>
      <c r="J64" s="63" t="s">
        <v>301</v>
      </c>
      <c r="K64" s="64" t="s">
        <v>302</v>
      </c>
      <c r="L64" s="63" t="s">
        <v>54</v>
      </c>
      <c r="M64" s="63" t="s">
        <v>63</v>
      </c>
      <c r="N64" s="58" t="s">
        <v>303</v>
      </c>
      <c r="O64" s="63" t="s">
        <v>95</v>
      </c>
      <c r="P64" s="63" t="s">
        <v>304</v>
      </c>
      <c r="Q64" s="60" t="n">
        <v>12300</v>
      </c>
      <c r="R64" s="60" t="n">
        <v>12300</v>
      </c>
      <c r="S64" s="60" t="n">
        <v>12300</v>
      </c>
      <c r="T64" s="63" t="s">
        <v>88</v>
      </c>
      <c r="U64" s="63" t="s">
        <v>89</v>
      </c>
      <c r="V64" s="65" t="s">
        <v>90</v>
      </c>
    </row>
    <row r="65" s="47" customFormat="true" ht="12.75" hidden="false" customHeight="false" outlineLevel="0" collapsed="false">
      <c r="B65" s="53" t="s">
        <v>305</v>
      </c>
      <c r="C65" s="54" t="s">
        <v>49</v>
      </c>
      <c r="D65" s="62"/>
      <c r="E65" s="62" t="s">
        <v>292</v>
      </c>
      <c r="F65" s="62"/>
      <c r="G65" s="62"/>
      <c r="H65" s="62"/>
      <c r="I65" s="63"/>
      <c r="J65" s="63" t="s">
        <v>224</v>
      </c>
      <c r="K65" s="64" t="s">
        <v>306</v>
      </c>
      <c r="L65" s="63" t="s">
        <v>54</v>
      </c>
      <c r="M65" s="63" t="s">
        <v>63</v>
      </c>
      <c r="N65" s="58" t="s">
        <v>307</v>
      </c>
      <c r="O65" s="63" t="s">
        <v>95</v>
      </c>
      <c r="P65" s="63" t="s">
        <v>96</v>
      </c>
      <c r="Q65" s="60" t="n">
        <v>12000</v>
      </c>
      <c r="R65" s="60" t="n">
        <v>12000</v>
      </c>
      <c r="S65" s="60" t="n">
        <v>12000</v>
      </c>
      <c r="T65" s="63" t="s">
        <v>88</v>
      </c>
      <c r="U65" s="63" t="s">
        <v>89</v>
      </c>
      <c r="V65" s="65" t="s">
        <v>90</v>
      </c>
    </row>
    <row r="66" s="47" customFormat="true" ht="12.75" hidden="false" customHeight="false" outlineLevel="0" collapsed="false">
      <c r="B66" s="53" t="s">
        <v>308</v>
      </c>
      <c r="C66" s="54" t="s">
        <v>49</v>
      </c>
      <c r="D66" s="62"/>
      <c r="E66" s="62" t="s">
        <v>292</v>
      </c>
      <c r="F66" s="62"/>
      <c r="G66" s="62"/>
      <c r="H66" s="62"/>
      <c r="I66" s="63"/>
      <c r="J66" s="63" t="s">
        <v>309</v>
      </c>
      <c r="K66" s="64" t="s">
        <v>310</v>
      </c>
      <c r="L66" s="63" t="s">
        <v>54</v>
      </c>
      <c r="M66" s="63" t="s">
        <v>63</v>
      </c>
      <c r="N66" s="58" t="s">
        <v>311</v>
      </c>
      <c r="O66" s="63" t="s">
        <v>95</v>
      </c>
      <c r="P66" s="63" t="s">
        <v>178</v>
      </c>
      <c r="Q66" s="60" t="n">
        <v>12000</v>
      </c>
      <c r="R66" s="60" t="n">
        <v>12000</v>
      </c>
      <c r="S66" s="60" t="n">
        <v>12000</v>
      </c>
      <c r="T66" s="63" t="s">
        <v>88</v>
      </c>
      <c r="U66" s="63" t="s">
        <v>89</v>
      </c>
      <c r="V66" s="65" t="s">
        <v>90</v>
      </c>
    </row>
    <row r="67" customFormat="false" ht="12.75" hidden="false" customHeight="false" outlineLevel="0" collapsed="false">
      <c r="B67" s="53" t="s">
        <v>312</v>
      </c>
      <c r="C67" s="54" t="s">
        <v>49</v>
      </c>
      <c r="D67" s="62"/>
      <c r="E67" s="62" t="s">
        <v>292</v>
      </c>
      <c r="F67" s="62"/>
      <c r="G67" s="62"/>
      <c r="H67" s="62"/>
      <c r="I67" s="63"/>
      <c r="J67" s="63" t="s">
        <v>313</v>
      </c>
      <c r="K67" s="64" t="s">
        <v>314</v>
      </c>
      <c r="L67" s="63" t="s">
        <v>54</v>
      </c>
      <c r="M67" s="63" t="s">
        <v>63</v>
      </c>
      <c r="N67" s="58" t="s">
        <v>315</v>
      </c>
      <c r="O67" s="63" t="s">
        <v>95</v>
      </c>
      <c r="P67" s="63" t="s">
        <v>290</v>
      </c>
      <c r="Q67" s="60" t="n">
        <v>12000</v>
      </c>
      <c r="R67" s="60" t="n">
        <v>12000</v>
      </c>
      <c r="S67" s="60" t="n">
        <v>12000</v>
      </c>
      <c r="T67" s="63" t="s">
        <v>88</v>
      </c>
      <c r="U67" s="63" t="s">
        <v>89</v>
      </c>
      <c r="V67" s="65" t="s">
        <v>90</v>
      </c>
    </row>
    <row r="68" customFormat="false" ht="12.75" hidden="false" customHeight="false" outlineLevel="0" collapsed="false">
      <c r="B68" s="53" t="s">
        <v>316</v>
      </c>
      <c r="C68" s="54" t="s">
        <v>49</v>
      </c>
      <c r="D68" s="77"/>
      <c r="E68" s="77" t="s">
        <v>292</v>
      </c>
      <c r="F68" s="77"/>
      <c r="G68" s="77"/>
      <c r="H68" s="77"/>
      <c r="I68" s="78"/>
      <c r="J68" s="78" t="s">
        <v>317</v>
      </c>
      <c r="K68" s="79" t="s">
        <v>318</v>
      </c>
      <c r="L68" s="78" t="n">
        <v>2</v>
      </c>
      <c r="M68" s="78" t="n">
        <v>0</v>
      </c>
      <c r="N68" s="58" t="s">
        <v>319</v>
      </c>
      <c r="O68" s="78" t="s">
        <v>76</v>
      </c>
      <c r="P68" s="78" t="s">
        <v>96</v>
      </c>
      <c r="Q68" s="60" t="n">
        <v>12500</v>
      </c>
      <c r="R68" s="60" t="n">
        <v>12500</v>
      </c>
      <c r="S68" s="60" t="n">
        <v>12500</v>
      </c>
      <c r="T68" s="78" t="s">
        <v>88</v>
      </c>
      <c r="U68" s="78" t="s">
        <v>89</v>
      </c>
      <c r="V68" s="80" t="s">
        <v>90</v>
      </c>
    </row>
    <row r="69" customFormat="false" ht="12.75" hidden="false" customHeight="false" outlineLevel="0" collapsed="false">
      <c r="B69" s="53" t="s">
        <v>320</v>
      </c>
      <c r="C69" s="54" t="s">
        <v>49</v>
      </c>
      <c r="D69" s="54"/>
      <c r="E69" s="54" t="s">
        <v>321</v>
      </c>
      <c r="F69" s="54"/>
      <c r="G69" s="54"/>
      <c r="H69" s="54"/>
      <c r="I69" s="58" t="s">
        <v>102</v>
      </c>
      <c r="J69" s="58" t="s">
        <v>322</v>
      </c>
      <c r="K69" s="54" t="s">
        <v>323</v>
      </c>
      <c r="L69" s="58" t="s">
        <v>54</v>
      </c>
      <c r="M69" s="58" t="s">
        <v>63</v>
      </c>
      <c r="N69" s="58" t="s">
        <v>324</v>
      </c>
      <c r="O69" s="58" t="s">
        <v>95</v>
      </c>
      <c r="P69" s="58" t="s">
        <v>325</v>
      </c>
      <c r="Q69" s="86" t="n">
        <v>24270</v>
      </c>
      <c r="R69" s="86" t="n">
        <v>24270</v>
      </c>
      <c r="S69" s="86" t="n">
        <v>24270</v>
      </c>
      <c r="T69" s="58" t="s">
        <v>88</v>
      </c>
      <c r="U69" s="58" t="s">
        <v>59</v>
      </c>
      <c r="V69" s="61" t="s">
        <v>60</v>
      </c>
    </row>
    <row r="70" customFormat="false" ht="22.5" hidden="false" customHeight="false" outlineLevel="0" collapsed="false">
      <c r="B70" s="66" t="s">
        <v>326</v>
      </c>
      <c r="C70" s="70" t="s">
        <v>49</v>
      </c>
      <c r="D70" s="71"/>
      <c r="E70" s="69" t="s">
        <v>321</v>
      </c>
      <c r="F70" s="69"/>
      <c r="G70" s="71"/>
      <c r="H70" s="69"/>
      <c r="I70" s="75" t="s">
        <v>102</v>
      </c>
      <c r="J70" s="71" t="s">
        <v>322</v>
      </c>
      <c r="K70" s="71" t="s">
        <v>327</v>
      </c>
      <c r="L70" s="71" t="s">
        <v>54</v>
      </c>
      <c r="M70" s="71" t="s">
        <v>63</v>
      </c>
      <c r="N70" s="71" t="s">
        <v>328</v>
      </c>
      <c r="O70" s="71" t="s">
        <v>95</v>
      </c>
      <c r="P70" s="71" t="s">
        <v>81</v>
      </c>
      <c r="Q70" s="84" t="n">
        <v>24270</v>
      </c>
      <c r="R70" s="84" t="n">
        <v>24270</v>
      </c>
      <c r="S70" s="84" t="n">
        <v>24270</v>
      </c>
      <c r="T70" s="71" t="s">
        <v>88</v>
      </c>
      <c r="U70" s="71" t="s">
        <v>59</v>
      </c>
      <c r="V70" s="76" t="s">
        <v>60</v>
      </c>
    </row>
    <row r="71" customFormat="false" ht="12.75" hidden="false" customHeight="false" outlineLevel="0" collapsed="false">
      <c r="B71" s="53" t="s">
        <v>329</v>
      </c>
      <c r="C71" s="67" t="s">
        <v>49</v>
      </c>
      <c r="D71" s="67"/>
      <c r="E71" s="68" t="s">
        <v>321</v>
      </c>
      <c r="F71" s="68"/>
      <c r="G71" s="67"/>
      <c r="H71" s="68"/>
      <c r="I71" s="75" t="s">
        <v>102</v>
      </c>
      <c r="J71" s="71" t="s">
        <v>330</v>
      </c>
      <c r="K71" s="67" t="s">
        <v>331</v>
      </c>
      <c r="L71" s="71" t="s">
        <v>54</v>
      </c>
      <c r="M71" s="71" t="s">
        <v>63</v>
      </c>
      <c r="N71" s="71" t="s">
        <v>332</v>
      </c>
      <c r="O71" s="71" t="s">
        <v>95</v>
      </c>
      <c r="P71" s="71" t="s">
        <v>333</v>
      </c>
      <c r="Q71" s="72" t="n">
        <v>24000</v>
      </c>
      <c r="R71" s="72" t="n">
        <v>24000</v>
      </c>
      <c r="S71" s="72" t="n">
        <v>24000</v>
      </c>
      <c r="T71" s="71" t="s">
        <v>88</v>
      </c>
      <c r="U71" s="71" t="s">
        <v>59</v>
      </c>
      <c r="V71" s="76" t="s">
        <v>60</v>
      </c>
    </row>
    <row r="72" customFormat="false" ht="12.75" hidden="false" customHeight="false" outlineLevel="0" collapsed="false">
      <c r="B72" s="53" t="s">
        <v>334</v>
      </c>
      <c r="C72" s="54" t="s">
        <v>49</v>
      </c>
      <c r="D72" s="62"/>
      <c r="E72" s="62" t="s">
        <v>321</v>
      </c>
      <c r="F72" s="62"/>
      <c r="G72" s="62"/>
      <c r="H72" s="62"/>
      <c r="I72" s="63" t="s">
        <v>102</v>
      </c>
      <c r="J72" s="58" t="s">
        <v>335</v>
      </c>
      <c r="K72" s="64" t="s">
        <v>336</v>
      </c>
      <c r="L72" s="63" t="s">
        <v>54</v>
      </c>
      <c r="M72" s="63" t="s">
        <v>63</v>
      </c>
      <c r="N72" s="58" t="s">
        <v>337</v>
      </c>
      <c r="O72" s="63" t="s">
        <v>95</v>
      </c>
      <c r="P72" s="63" t="s">
        <v>178</v>
      </c>
      <c r="Q72" s="60" t="n">
        <v>24000</v>
      </c>
      <c r="R72" s="60" t="n">
        <v>24000</v>
      </c>
      <c r="S72" s="60" t="n">
        <v>24000</v>
      </c>
      <c r="T72" s="63" t="s">
        <v>88</v>
      </c>
      <c r="U72" s="63" t="s">
        <v>59</v>
      </c>
      <c r="V72" s="65" t="s">
        <v>60</v>
      </c>
    </row>
    <row r="73" customFormat="false" ht="12.75" hidden="false" customHeight="false" outlineLevel="0" collapsed="false">
      <c r="B73" s="53" t="s">
        <v>338</v>
      </c>
      <c r="C73" s="54" t="s">
        <v>49</v>
      </c>
      <c r="D73" s="62"/>
      <c r="E73" s="62" t="s">
        <v>321</v>
      </c>
      <c r="F73" s="62"/>
      <c r="G73" s="62"/>
      <c r="H73" s="62"/>
      <c r="I73" s="63" t="s">
        <v>102</v>
      </c>
      <c r="J73" s="58" t="s">
        <v>339</v>
      </c>
      <c r="K73" s="64" t="s">
        <v>340</v>
      </c>
      <c r="L73" s="63" t="s">
        <v>54</v>
      </c>
      <c r="M73" s="63" t="s">
        <v>63</v>
      </c>
      <c r="N73" s="58" t="s">
        <v>341</v>
      </c>
      <c r="O73" s="63" t="s">
        <v>76</v>
      </c>
      <c r="P73" s="63" t="s">
        <v>211</v>
      </c>
      <c r="Q73" s="60" t="n">
        <v>12000</v>
      </c>
      <c r="R73" s="60" t="n">
        <v>12000</v>
      </c>
      <c r="S73" s="60" t="n">
        <v>12000</v>
      </c>
      <c r="T73" s="63" t="s">
        <v>88</v>
      </c>
      <c r="U73" s="63" t="s">
        <v>59</v>
      </c>
      <c r="V73" s="65" t="s">
        <v>60</v>
      </c>
    </row>
    <row r="74" customFormat="false" ht="12.75" hidden="false" customHeight="false" outlineLevel="0" collapsed="false">
      <c r="B74" s="53" t="s">
        <v>342</v>
      </c>
      <c r="C74" s="54" t="s">
        <v>49</v>
      </c>
      <c r="D74" s="62"/>
      <c r="E74" s="62" t="s">
        <v>321</v>
      </c>
      <c r="F74" s="62"/>
      <c r="G74" s="62"/>
      <c r="H74" s="62"/>
      <c r="I74" s="63" t="s">
        <v>102</v>
      </c>
      <c r="J74" s="63" t="s">
        <v>343</v>
      </c>
      <c r="K74" s="64" t="s">
        <v>344</v>
      </c>
      <c r="L74" s="63" t="s">
        <v>54</v>
      </c>
      <c r="M74" s="63" t="s">
        <v>63</v>
      </c>
      <c r="N74" s="58" t="s">
        <v>345</v>
      </c>
      <c r="O74" s="63" t="s">
        <v>95</v>
      </c>
      <c r="P74" s="63" t="s">
        <v>242</v>
      </c>
      <c r="Q74" s="60" t="n">
        <v>24000</v>
      </c>
      <c r="R74" s="60" t="n">
        <v>24000</v>
      </c>
      <c r="S74" s="60" t="n">
        <v>24000</v>
      </c>
      <c r="T74" s="63" t="s">
        <v>88</v>
      </c>
      <c r="U74" s="63" t="s">
        <v>59</v>
      </c>
      <c r="V74" s="65" t="s">
        <v>60</v>
      </c>
    </row>
    <row r="75" customFormat="false" ht="12.75" hidden="false" customHeight="false" outlineLevel="0" collapsed="false">
      <c r="B75" s="53" t="s">
        <v>346</v>
      </c>
      <c r="C75" s="54" t="s">
        <v>49</v>
      </c>
      <c r="D75" s="62"/>
      <c r="E75" s="62" t="s">
        <v>321</v>
      </c>
      <c r="F75" s="62"/>
      <c r="G75" s="62"/>
      <c r="H75" s="62"/>
      <c r="I75" s="63" t="s">
        <v>102</v>
      </c>
      <c r="J75" s="63" t="s">
        <v>339</v>
      </c>
      <c r="K75" s="64" t="s">
        <v>347</v>
      </c>
      <c r="L75" s="63" t="s">
        <v>54</v>
      </c>
      <c r="M75" s="63" t="s">
        <v>63</v>
      </c>
      <c r="N75" s="58" t="s">
        <v>348</v>
      </c>
      <c r="O75" s="63" t="s">
        <v>95</v>
      </c>
      <c r="P75" s="63" t="s">
        <v>349</v>
      </c>
      <c r="Q75" s="60" t="n">
        <v>120000</v>
      </c>
      <c r="R75" s="60" t="n">
        <v>120000</v>
      </c>
      <c r="S75" s="60" t="n">
        <v>120000</v>
      </c>
      <c r="T75" s="63" t="s">
        <v>88</v>
      </c>
      <c r="U75" s="63" t="s">
        <v>59</v>
      </c>
      <c r="V75" s="65" t="s">
        <v>60</v>
      </c>
    </row>
    <row r="76" customFormat="false" ht="22.5" hidden="false" customHeight="false" outlineLevel="0" collapsed="false">
      <c r="B76" s="66" t="s">
        <v>350</v>
      </c>
      <c r="C76" s="67" t="s">
        <v>49</v>
      </c>
      <c r="D76" s="68"/>
      <c r="E76" s="68" t="s">
        <v>321</v>
      </c>
      <c r="F76" s="68"/>
      <c r="G76" s="68"/>
      <c r="H76" s="68"/>
      <c r="I76" s="69" t="s">
        <v>102</v>
      </c>
      <c r="J76" s="69" t="s">
        <v>351</v>
      </c>
      <c r="K76" s="70" t="s">
        <v>352</v>
      </c>
      <c r="L76" s="69" t="s">
        <v>54</v>
      </c>
      <c r="M76" s="69" t="s">
        <v>63</v>
      </c>
      <c r="N76" s="71" t="s">
        <v>353</v>
      </c>
      <c r="O76" s="69" t="s">
        <v>76</v>
      </c>
      <c r="P76" s="69" t="s">
        <v>354</v>
      </c>
      <c r="Q76" s="72" t="n">
        <v>36000</v>
      </c>
      <c r="R76" s="72" t="n">
        <v>36000</v>
      </c>
      <c r="S76" s="72" t="n">
        <v>36000</v>
      </c>
      <c r="T76" s="69" t="s">
        <v>88</v>
      </c>
      <c r="U76" s="69" t="s">
        <v>59</v>
      </c>
      <c r="V76" s="73" t="s">
        <v>60</v>
      </c>
    </row>
    <row r="77" customFormat="false" ht="12.75" hidden="false" customHeight="false" outlineLevel="0" collapsed="false">
      <c r="B77" s="53" t="s">
        <v>355</v>
      </c>
      <c r="C77" s="54" t="s">
        <v>49</v>
      </c>
      <c r="D77" s="77"/>
      <c r="E77" s="77" t="s">
        <v>321</v>
      </c>
      <c r="F77" s="77"/>
      <c r="G77" s="77"/>
      <c r="H77" s="77"/>
      <c r="I77" s="78" t="s">
        <v>102</v>
      </c>
      <c r="J77" s="78" t="s">
        <v>356</v>
      </c>
      <c r="K77" s="79" t="s">
        <v>357</v>
      </c>
      <c r="L77" s="78" t="n">
        <v>2</v>
      </c>
      <c r="M77" s="78" t="n">
        <v>0</v>
      </c>
      <c r="N77" s="58" t="s">
        <v>358</v>
      </c>
      <c r="O77" s="78" t="s">
        <v>65</v>
      </c>
      <c r="P77" s="78" t="s">
        <v>228</v>
      </c>
      <c r="Q77" s="60" t="n">
        <v>54000</v>
      </c>
      <c r="R77" s="60" t="n">
        <v>54000</v>
      </c>
      <c r="S77" s="60" t="n">
        <v>54000</v>
      </c>
      <c r="T77" s="78" t="s">
        <v>88</v>
      </c>
      <c r="U77" s="78" t="s">
        <v>59</v>
      </c>
      <c r="V77" s="80" t="s">
        <v>60</v>
      </c>
    </row>
    <row r="78" customFormat="false" ht="12.75" hidden="false" customHeight="false" outlineLevel="0" collapsed="false">
      <c r="B78" s="53" t="s">
        <v>359</v>
      </c>
      <c r="C78" s="54" t="s">
        <v>49</v>
      </c>
      <c r="D78" s="77"/>
      <c r="E78" s="77" t="s">
        <v>321</v>
      </c>
      <c r="F78" s="77"/>
      <c r="G78" s="77"/>
      <c r="H78" s="77"/>
      <c r="I78" s="78" t="s">
        <v>102</v>
      </c>
      <c r="J78" s="78" t="s">
        <v>360</v>
      </c>
      <c r="K78" s="79" t="s">
        <v>361</v>
      </c>
      <c r="L78" s="78" t="n">
        <v>2</v>
      </c>
      <c r="M78" s="78" t="n">
        <v>0</v>
      </c>
      <c r="N78" s="58" t="s">
        <v>362</v>
      </c>
      <c r="O78" s="78" t="s">
        <v>65</v>
      </c>
      <c r="P78" s="78" t="s">
        <v>363</v>
      </c>
      <c r="Q78" s="60" t="n">
        <v>35700</v>
      </c>
      <c r="R78" s="60" t="n">
        <v>35700</v>
      </c>
      <c r="S78" s="60" t="n">
        <v>35700</v>
      </c>
      <c r="T78" s="78" t="s">
        <v>88</v>
      </c>
      <c r="U78" s="78" t="s">
        <v>59</v>
      </c>
      <c r="V78" s="80" t="s">
        <v>60</v>
      </c>
    </row>
    <row r="79" customFormat="false" ht="12.75" hidden="false" customHeight="false" outlineLevel="0" collapsed="false">
      <c r="B79" s="53" t="s">
        <v>364</v>
      </c>
      <c r="C79" s="54" t="s">
        <v>49</v>
      </c>
      <c r="D79" s="77"/>
      <c r="E79" s="77" t="s">
        <v>321</v>
      </c>
      <c r="F79" s="77"/>
      <c r="G79" s="77"/>
      <c r="H79" s="77"/>
      <c r="I79" s="78" t="s">
        <v>102</v>
      </c>
      <c r="J79" s="78" t="s">
        <v>365</v>
      </c>
      <c r="K79" s="79" t="s">
        <v>366</v>
      </c>
      <c r="L79" s="78" t="n">
        <v>2</v>
      </c>
      <c r="M79" s="78" t="n">
        <v>0</v>
      </c>
      <c r="N79" s="58" t="s">
        <v>80</v>
      </c>
      <c r="O79" s="78" t="s">
        <v>56</v>
      </c>
      <c r="P79" s="78" t="s">
        <v>81</v>
      </c>
      <c r="Q79" s="60" t="n">
        <v>24000</v>
      </c>
      <c r="R79" s="60" t="n">
        <v>24000</v>
      </c>
      <c r="S79" s="60" t="n">
        <v>24000</v>
      </c>
      <c r="T79" s="78" t="s">
        <v>88</v>
      </c>
      <c r="U79" s="78" t="s">
        <v>59</v>
      </c>
      <c r="V79" s="80" t="s">
        <v>60</v>
      </c>
    </row>
    <row r="80" customFormat="false" ht="12.75" hidden="false" customHeight="false" outlineLevel="0" collapsed="false">
      <c r="B80" s="53" t="s">
        <v>367</v>
      </c>
      <c r="C80" s="54" t="s">
        <v>49</v>
      </c>
      <c r="D80" s="77"/>
      <c r="E80" s="77" t="s">
        <v>83</v>
      </c>
      <c r="F80" s="77"/>
      <c r="G80" s="77"/>
      <c r="H80" s="77"/>
      <c r="I80" s="78"/>
      <c r="J80" s="78" t="s">
        <v>368</v>
      </c>
      <c r="K80" s="79" t="s">
        <v>369</v>
      </c>
      <c r="L80" s="78" t="n">
        <v>2</v>
      </c>
      <c r="M80" s="78" t="n">
        <v>0</v>
      </c>
      <c r="N80" s="58" t="s">
        <v>370</v>
      </c>
      <c r="O80" s="78" t="s">
        <v>76</v>
      </c>
      <c r="P80" s="78" t="s">
        <v>206</v>
      </c>
      <c r="Q80" s="60" t="n">
        <v>12000</v>
      </c>
      <c r="R80" s="60" t="n">
        <v>12000</v>
      </c>
      <c r="S80" s="60" t="n">
        <v>12000</v>
      </c>
      <c r="T80" s="78" t="s">
        <v>88</v>
      </c>
      <c r="U80" s="78" t="s">
        <v>89</v>
      </c>
      <c r="V80" s="80" t="s">
        <v>90</v>
      </c>
    </row>
    <row r="81" customFormat="false" ht="12.75" hidden="false" customHeight="false" outlineLevel="0" collapsed="false">
      <c r="B81" s="53" t="s">
        <v>371</v>
      </c>
      <c r="C81" s="54" t="s">
        <v>49</v>
      </c>
      <c r="D81" s="77"/>
      <c r="E81" s="77" t="s">
        <v>83</v>
      </c>
      <c r="F81" s="77"/>
      <c r="G81" s="77"/>
      <c r="H81" s="77"/>
      <c r="I81" s="78"/>
      <c r="J81" s="78" t="s">
        <v>372</v>
      </c>
      <c r="K81" s="79" t="s">
        <v>373</v>
      </c>
      <c r="L81" s="78" t="n">
        <v>2</v>
      </c>
      <c r="M81" s="78" t="n">
        <v>0</v>
      </c>
      <c r="N81" s="58" t="s">
        <v>374</v>
      </c>
      <c r="O81" s="78" t="s">
        <v>95</v>
      </c>
      <c r="P81" s="78" t="s">
        <v>295</v>
      </c>
      <c r="Q81" s="60" t="n">
        <v>12100</v>
      </c>
      <c r="R81" s="60" t="n">
        <v>12100</v>
      </c>
      <c r="S81" s="60" t="n">
        <v>12100</v>
      </c>
      <c r="T81" s="78" t="s">
        <v>88</v>
      </c>
      <c r="U81" s="78" t="s">
        <v>89</v>
      </c>
      <c r="V81" s="80" t="s">
        <v>90</v>
      </c>
    </row>
    <row r="82" customFormat="false" ht="12.75" hidden="false" customHeight="false" outlineLevel="0" collapsed="false">
      <c r="B82" s="53" t="s">
        <v>375</v>
      </c>
      <c r="C82" s="54" t="s">
        <v>49</v>
      </c>
      <c r="D82" s="77"/>
      <c r="E82" s="77" t="s">
        <v>83</v>
      </c>
      <c r="F82" s="77"/>
      <c r="G82" s="77"/>
      <c r="H82" s="77"/>
      <c r="I82" s="78"/>
      <c r="J82" s="78" t="s">
        <v>372</v>
      </c>
      <c r="K82" s="79" t="s">
        <v>376</v>
      </c>
      <c r="L82" s="78" t="n">
        <v>2</v>
      </c>
      <c r="M82" s="78" t="n">
        <v>0</v>
      </c>
      <c r="N82" s="58" t="s">
        <v>377</v>
      </c>
      <c r="O82" s="78" t="s">
        <v>158</v>
      </c>
      <c r="P82" s="78" t="s">
        <v>378</v>
      </c>
      <c r="Q82" s="60" t="n">
        <v>12100</v>
      </c>
      <c r="R82" s="60" t="n">
        <v>12100</v>
      </c>
      <c r="S82" s="60" t="n">
        <v>12100</v>
      </c>
      <c r="T82" s="78" t="s">
        <v>88</v>
      </c>
      <c r="U82" s="78" t="s">
        <v>89</v>
      </c>
      <c r="V82" s="80" t="s">
        <v>90</v>
      </c>
    </row>
    <row r="83" customFormat="false" ht="12.75" hidden="false" customHeight="false" outlineLevel="0" collapsed="false">
      <c r="B83" s="53" t="s">
        <v>379</v>
      </c>
      <c r="C83" s="54" t="s">
        <v>49</v>
      </c>
      <c r="D83" s="77"/>
      <c r="E83" s="77" t="s">
        <v>83</v>
      </c>
      <c r="F83" s="77"/>
      <c r="G83" s="77"/>
      <c r="H83" s="77"/>
      <c r="I83" s="78"/>
      <c r="J83" s="78" t="s">
        <v>343</v>
      </c>
      <c r="K83" s="79" t="s">
        <v>380</v>
      </c>
      <c r="L83" s="78" t="n">
        <v>2</v>
      </c>
      <c r="M83" s="78" t="n">
        <v>0</v>
      </c>
      <c r="N83" s="58" t="s">
        <v>381</v>
      </c>
      <c r="O83" s="78" t="s">
        <v>76</v>
      </c>
      <c r="P83" s="78" t="s">
        <v>206</v>
      </c>
      <c r="Q83" s="60" t="n">
        <v>12000</v>
      </c>
      <c r="R83" s="60" t="n">
        <v>12000</v>
      </c>
      <c r="S83" s="60" t="n">
        <v>12000</v>
      </c>
      <c r="T83" s="78" t="s">
        <v>88</v>
      </c>
      <c r="U83" s="78" t="s">
        <v>89</v>
      </c>
      <c r="V83" s="80" t="s">
        <v>90</v>
      </c>
    </row>
    <row r="84" customFormat="false" ht="12.75" hidden="false" customHeight="false" outlineLevel="0" collapsed="false">
      <c r="B84" s="53" t="s">
        <v>382</v>
      </c>
      <c r="C84" s="54" t="s">
        <v>49</v>
      </c>
      <c r="D84" s="77"/>
      <c r="E84" s="77" t="s">
        <v>83</v>
      </c>
      <c r="F84" s="77"/>
      <c r="G84" s="77"/>
      <c r="H84" s="77"/>
      <c r="I84" s="78"/>
      <c r="J84" s="78" t="s">
        <v>351</v>
      </c>
      <c r="K84" s="79" t="s">
        <v>383</v>
      </c>
      <c r="L84" s="78" t="n">
        <v>2</v>
      </c>
      <c r="M84" s="78" t="n">
        <v>0</v>
      </c>
      <c r="N84" s="58" t="s">
        <v>384</v>
      </c>
      <c r="O84" s="78" t="s">
        <v>95</v>
      </c>
      <c r="P84" s="78" t="s">
        <v>378</v>
      </c>
      <c r="Q84" s="60" t="n">
        <v>12100</v>
      </c>
      <c r="R84" s="60" t="n">
        <v>12100</v>
      </c>
      <c r="S84" s="60" t="n">
        <v>12100</v>
      </c>
      <c r="T84" s="78" t="s">
        <v>88</v>
      </c>
      <c r="U84" s="78" t="s">
        <v>89</v>
      </c>
      <c r="V84" s="80" t="s">
        <v>90</v>
      </c>
    </row>
    <row r="85" customFormat="false" ht="12.75" hidden="false" customHeight="false" outlineLevel="0" collapsed="false">
      <c r="B85" s="53" t="s">
        <v>385</v>
      </c>
      <c r="C85" s="87" t="s">
        <v>49</v>
      </c>
      <c r="D85" s="87"/>
      <c r="E85" s="87" t="s">
        <v>83</v>
      </c>
      <c r="F85" s="87"/>
      <c r="G85" s="87"/>
      <c r="H85" s="87"/>
      <c r="I85" s="88"/>
      <c r="J85" s="88" t="s">
        <v>372</v>
      </c>
      <c r="K85" s="87" t="s">
        <v>386</v>
      </c>
      <c r="L85" s="89" t="n">
        <v>2</v>
      </c>
      <c r="M85" s="88" t="n">
        <v>0</v>
      </c>
      <c r="N85" s="90" t="s">
        <v>387</v>
      </c>
      <c r="O85" s="88" t="s">
        <v>95</v>
      </c>
      <c r="P85" s="88" t="s">
        <v>138</v>
      </c>
      <c r="Q85" s="60" t="n">
        <v>12000</v>
      </c>
      <c r="R85" s="60" t="n">
        <v>12000</v>
      </c>
      <c r="S85" s="60" t="n">
        <v>12000</v>
      </c>
      <c r="T85" s="88" t="s">
        <v>88</v>
      </c>
      <c r="U85" s="88" t="s">
        <v>89</v>
      </c>
      <c r="V85" s="91" t="s">
        <v>60</v>
      </c>
    </row>
    <row r="86" customFormat="false" ht="12.75" hidden="false" customHeight="false" outlineLevel="0" collapsed="false">
      <c r="B86" s="53" t="s">
        <v>388</v>
      </c>
      <c r="C86" s="87" t="s">
        <v>49</v>
      </c>
      <c r="D86" s="87"/>
      <c r="E86" s="87" t="s">
        <v>83</v>
      </c>
      <c r="F86" s="87"/>
      <c r="G86" s="87"/>
      <c r="H86" s="87"/>
      <c r="I86" s="88"/>
      <c r="J86" s="88" t="s">
        <v>335</v>
      </c>
      <c r="K86" s="87" t="s">
        <v>389</v>
      </c>
      <c r="L86" s="89" t="n">
        <v>2</v>
      </c>
      <c r="M86" s="88" t="n">
        <v>0</v>
      </c>
      <c r="N86" s="90" t="s">
        <v>390</v>
      </c>
      <c r="O86" s="88" t="s">
        <v>95</v>
      </c>
      <c r="P86" s="88" t="s">
        <v>391</v>
      </c>
      <c r="Q86" s="60" t="n">
        <v>12000</v>
      </c>
      <c r="R86" s="60" t="n">
        <v>12000</v>
      </c>
      <c r="S86" s="60" t="n">
        <v>12000</v>
      </c>
      <c r="T86" s="88" t="s">
        <v>88</v>
      </c>
      <c r="U86" s="88" t="s">
        <v>89</v>
      </c>
      <c r="V86" s="91" t="s">
        <v>60</v>
      </c>
    </row>
    <row r="87" customFormat="false" ht="12.75" hidden="false" customHeight="false" outlineLevel="0" collapsed="false">
      <c r="B87" s="53" t="s">
        <v>392</v>
      </c>
      <c r="C87" s="87" t="s">
        <v>49</v>
      </c>
      <c r="D87" s="87"/>
      <c r="E87" s="87" t="s">
        <v>83</v>
      </c>
      <c r="F87" s="87"/>
      <c r="G87" s="87"/>
      <c r="H87" s="87"/>
      <c r="I87" s="88"/>
      <c r="J87" s="88" t="s">
        <v>393</v>
      </c>
      <c r="K87" s="87" t="s">
        <v>394</v>
      </c>
      <c r="L87" s="89" t="n">
        <v>2</v>
      </c>
      <c r="M87" s="88" t="n">
        <v>0</v>
      </c>
      <c r="N87" s="90" t="s">
        <v>395</v>
      </c>
      <c r="O87" s="88" t="s">
        <v>95</v>
      </c>
      <c r="P87" s="88" t="s">
        <v>391</v>
      </c>
      <c r="Q87" s="60" t="n">
        <v>12000</v>
      </c>
      <c r="R87" s="60" t="n">
        <v>12000</v>
      </c>
      <c r="S87" s="60" t="n">
        <v>12000</v>
      </c>
      <c r="T87" s="88" t="s">
        <v>88</v>
      </c>
      <c r="U87" s="88" t="s">
        <v>89</v>
      </c>
      <c r="V87" s="91" t="s">
        <v>60</v>
      </c>
    </row>
    <row r="88" customFormat="false" ht="12.75" hidden="false" customHeight="false" outlineLevel="0" collapsed="false">
      <c r="B88" s="53" t="s">
        <v>396</v>
      </c>
      <c r="C88" s="87" t="s">
        <v>49</v>
      </c>
      <c r="D88" s="87"/>
      <c r="E88" s="87" t="s">
        <v>83</v>
      </c>
      <c r="F88" s="87"/>
      <c r="G88" s="87"/>
      <c r="H88" s="87"/>
      <c r="I88" s="88"/>
      <c r="J88" s="88" t="s">
        <v>397</v>
      </c>
      <c r="K88" s="87" t="s">
        <v>398</v>
      </c>
      <c r="L88" s="89" t="n">
        <v>2</v>
      </c>
      <c r="M88" s="88" t="n">
        <v>0</v>
      </c>
      <c r="N88" s="90" t="s">
        <v>399</v>
      </c>
      <c r="O88" s="88" t="s">
        <v>76</v>
      </c>
      <c r="P88" s="88" t="s">
        <v>71</v>
      </c>
      <c r="Q88" s="60" t="n">
        <v>12000</v>
      </c>
      <c r="R88" s="60" t="n">
        <v>12000</v>
      </c>
      <c r="S88" s="60" t="n">
        <v>12000</v>
      </c>
      <c r="T88" s="88" t="s">
        <v>88</v>
      </c>
      <c r="U88" s="88" t="s">
        <v>89</v>
      </c>
      <c r="V88" s="91" t="s">
        <v>60</v>
      </c>
    </row>
    <row r="89" customFormat="false" ht="12.75" hidden="false" customHeight="false" outlineLevel="0" collapsed="false">
      <c r="B89" s="53" t="s">
        <v>400</v>
      </c>
      <c r="C89" s="87" t="s">
        <v>49</v>
      </c>
      <c r="D89" s="87"/>
      <c r="E89" s="87" t="s">
        <v>401</v>
      </c>
      <c r="F89" s="87"/>
      <c r="G89" s="87"/>
      <c r="H89" s="87"/>
      <c r="I89" s="88" t="s">
        <v>51</v>
      </c>
      <c r="J89" s="88" t="s">
        <v>402</v>
      </c>
      <c r="K89" s="87" t="s">
        <v>366</v>
      </c>
      <c r="L89" s="89" t="n">
        <v>2</v>
      </c>
      <c r="M89" s="88" t="n">
        <v>0</v>
      </c>
      <c r="N89" s="90" t="s">
        <v>80</v>
      </c>
      <c r="O89" s="88" t="s">
        <v>56</v>
      </c>
      <c r="P89" s="88" t="s">
        <v>81</v>
      </c>
      <c r="Q89" s="60" t="n">
        <v>11451.93</v>
      </c>
      <c r="R89" s="60" t="n">
        <v>11451.93</v>
      </c>
      <c r="S89" s="60" t="n">
        <v>6871.16</v>
      </c>
      <c r="T89" s="88" t="s">
        <v>58</v>
      </c>
      <c r="U89" s="88" t="s">
        <v>59</v>
      </c>
      <c r="V89" s="91" t="s">
        <v>60</v>
      </c>
    </row>
    <row r="90" customFormat="false" ht="12.75" hidden="false" customHeight="false" outlineLevel="0" collapsed="false">
      <c r="B90" s="53" t="s">
        <v>403</v>
      </c>
      <c r="C90" s="87" t="s">
        <v>49</v>
      </c>
      <c r="D90" s="87"/>
      <c r="E90" s="87" t="s">
        <v>404</v>
      </c>
      <c r="F90" s="87"/>
      <c r="G90" s="87"/>
      <c r="H90" s="87"/>
      <c r="I90" s="88"/>
      <c r="J90" s="88" t="s">
        <v>405</v>
      </c>
      <c r="K90" s="87" t="s">
        <v>406</v>
      </c>
      <c r="L90" s="89" t="n">
        <v>2</v>
      </c>
      <c r="M90" s="88" t="n">
        <v>0</v>
      </c>
      <c r="N90" s="90" t="s">
        <v>407</v>
      </c>
      <c r="O90" s="88" t="s">
        <v>76</v>
      </c>
      <c r="P90" s="88" t="s">
        <v>81</v>
      </c>
      <c r="Q90" s="60" t="n">
        <v>16</v>
      </c>
      <c r="R90" s="60" t="n">
        <v>16</v>
      </c>
      <c r="S90" s="60" t="n">
        <v>16</v>
      </c>
      <c r="T90" s="88" t="s">
        <v>221</v>
      </c>
      <c r="U90" s="88" t="s">
        <v>89</v>
      </c>
      <c r="V90" s="91" t="s">
        <v>60</v>
      </c>
    </row>
    <row r="91" customFormat="false" ht="12.75" hidden="false" customHeight="false" outlineLevel="0" collapsed="false">
      <c r="B91" s="53" t="s">
        <v>408</v>
      </c>
      <c r="C91" s="87" t="s">
        <v>49</v>
      </c>
      <c r="D91" s="87"/>
      <c r="E91" s="87" t="s">
        <v>404</v>
      </c>
      <c r="F91" s="87"/>
      <c r="G91" s="87"/>
      <c r="H91" s="87"/>
      <c r="I91" s="88"/>
      <c r="J91" s="88" t="s">
        <v>397</v>
      </c>
      <c r="K91" s="87" t="s">
        <v>409</v>
      </c>
      <c r="L91" s="89" t="n">
        <v>2</v>
      </c>
      <c r="M91" s="88" t="n">
        <v>0</v>
      </c>
      <c r="N91" s="90" t="s">
        <v>410</v>
      </c>
      <c r="O91" s="88" t="s">
        <v>76</v>
      </c>
      <c r="P91" s="88" t="s">
        <v>411</v>
      </c>
      <c r="Q91" s="60" t="n">
        <v>7680.92</v>
      </c>
      <c r="R91" s="60" t="n">
        <v>7680.92</v>
      </c>
      <c r="S91" s="60" t="n">
        <v>7680.92</v>
      </c>
      <c r="T91" s="88" t="s">
        <v>217</v>
      </c>
      <c r="U91" s="88" t="s">
        <v>89</v>
      </c>
      <c r="V91" s="91" t="s">
        <v>60</v>
      </c>
    </row>
    <row r="92" customFormat="false" ht="13.5" hidden="false" customHeight="false" outlineLevel="0" collapsed="false">
      <c r="B92" s="92" t="s">
        <v>412</v>
      </c>
      <c r="C92" s="93" t="s">
        <v>49</v>
      </c>
      <c r="D92" s="93"/>
      <c r="E92" s="93" t="s">
        <v>404</v>
      </c>
      <c r="F92" s="93"/>
      <c r="G92" s="93"/>
      <c r="H92" s="93"/>
      <c r="I92" s="94"/>
      <c r="J92" s="94" t="s">
        <v>413</v>
      </c>
      <c r="K92" s="93" t="s">
        <v>414</v>
      </c>
      <c r="L92" s="95" t="n">
        <v>2</v>
      </c>
      <c r="M92" s="94" t="n">
        <v>0</v>
      </c>
      <c r="N92" s="96" t="s">
        <v>415</v>
      </c>
      <c r="O92" s="94" t="s">
        <v>95</v>
      </c>
      <c r="P92" s="94" t="s">
        <v>416</v>
      </c>
      <c r="Q92" s="97" t="n">
        <v>6116.31</v>
      </c>
      <c r="R92" s="97" t="n">
        <v>6116.31</v>
      </c>
      <c r="S92" s="97" t="n">
        <v>6116.31</v>
      </c>
      <c r="T92" s="94" t="s">
        <v>217</v>
      </c>
      <c r="U92" s="94" t="s">
        <v>89</v>
      </c>
      <c r="V92" s="98" t="s">
        <v>60</v>
      </c>
    </row>
    <row r="93" customFormat="false" ht="12.75" hidden="false" customHeight="false" outlineLevel="0" collapsed="false">
      <c r="B93" s="99"/>
      <c r="C93" s="100"/>
      <c r="D93" s="101"/>
      <c r="E93" s="101"/>
      <c r="F93" s="101"/>
      <c r="G93" s="101"/>
      <c r="H93" s="101"/>
      <c r="I93" s="101"/>
      <c r="J93" s="102"/>
      <c r="K93" s="103"/>
      <c r="L93" s="102"/>
      <c r="M93" s="102"/>
      <c r="N93" s="104"/>
      <c r="O93" s="101"/>
      <c r="P93" s="102"/>
      <c r="Q93" s="105"/>
      <c r="R93" s="105"/>
      <c r="S93" s="105" t="n">
        <f aca="false">SUM(S17:S92)</f>
        <v>1147498.75</v>
      </c>
      <c r="T93" s="102"/>
      <c r="U93" s="102"/>
      <c r="V93" s="102"/>
    </row>
    <row r="94" customFormat="false" ht="12.75" hidden="false" customHeight="false" outlineLevel="0" collapsed="false">
      <c r="B94" s="99"/>
      <c r="C94" s="100"/>
      <c r="D94" s="101"/>
      <c r="E94" s="101"/>
      <c r="F94" s="101"/>
      <c r="G94" s="101"/>
      <c r="H94" s="101"/>
      <c r="I94" s="101"/>
      <c r="J94" s="102"/>
      <c r="K94" s="103"/>
      <c r="L94" s="102"/>
      <c r="M94" s="102"/>
      <c r="N94" s="104"/>
      <c r="O94" s="101"/>
      <c r="P94" s="102"/>
      <c r="Q94" s="105"/>
      <c r="R94" s="105"/>
      <c r="S94" s="105"/>
      <c r="T94" s="102"/>
      <c r="U94" s="102"/>
      <c r="V94" s="102"/>
    </row>
    <row r="95" customFormat="false" ht="12.75" hidden="false" customHeight="false" outlineLevel="0" collapsed="false">
      <c r="N95" s="1"/>
      <c r="Q95" s="1"/>
      <c r="R95" s="1"/>
      <c r="S95" s="1"/>
    </row>
    <row r="97" customFormat="false" ht="12.75" hidden="false" customHeight="false" outlineLevel="0" collapsed="false">
      <c r="B97" s="4" t="s">
        <v>417</v>
      </c>
      <c r="C97" s="4"/>
      <c r="D97" s="4"/>
      <c r="F97" s="4" t="s">
        <v>418</v>
      </c>
      <c r="G97" s="4"/>
      <c r="K97" s="106" t="s">
        <v>419</v>
      </c>
    </row>
    <row r="98" customFormat="false" ht="12.75" hidden="false" customHeight="false" outlineLevel="0" collapsed="false">
      <c r="C98" s="1" t="s">
        <v>420</v>
      </c>
      <c r="F98" s="1" t="s">
        <v>421</v>
      </c>
      <c r="K98" s="107" t="s">
        <v>422</v>
      </c>
    </row>
    <row r="100" customFormat="false" ht="12.75" hidden="false" customHeight="false" outlineLevel="0" collapsed="false">
      <c r="B100" s="1" t="s">
        <v>423</v>
      </c>
    </row>
    <row r="103" customFormat="false" ht="12.75" hidden="false" customHeight="false" outlineLevel="0" collapsed="false">
      <c r="B103" s="4" t="s">
        <v>424</v>
      </c>
      <c r="C103" s="4"/>
      <c r="D103" s="4"/>
      <c r="E103" s="4" t="s">
        <v>425</v>
      </c>
      <c r="G103" s="4"/>
      <c r="I103" s="106" t="s">
        <v>426</v>
      </c>
      <c r="J103" s="106"/>
      <c r="K103" s="106" t="s">
        <v>427</v>
      </c>
      <c r="L103" s="106"/>
      <c r="M103" s="108" t="s">
        <v>428</v>
      </c>
    </row>
    <row r="104" customFormat="false" ht="12.75" hidden="false" customHeight="false" outlineLevel="0" collapsed="false">
      <c r="C104" s="1" t="s">
        <v>420</v>
      </c>
      <c r="E104" s="109" t="s">
        <v>429</v>
      </c>
      <c r="F104" s="109"/>
      <c r="G104" s="110"/>
      <c r="I104" s="111" t="s">
        <v>430</v>
      </c>
      <c r="J104" s="110"/>
      <c r="K104" s="109" t="s">
        <v>431</v>
      </c>
      <c r="L104" s="110"/>
      <c r="M104" s="110" t="s">
        <v>432</v>
      </c>
    </row>
  </sheetData>
  <hyperlinks>
    <hyperlink ref="M103" r:id="rId2" display="fin@powiat-wloszczowa.pl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14"/>
    <col collapsed="false" customWidth="true" hidden="false" outlineLevel="0" max="2" min="2" style="113" width="126.13"/>
    <col collapsed="false" customWidth="false" hidden="false" outlineLevel="0" max="257" min="3" style="114" width="9.14"/>
  </cols>
  <sheetData>
    <row r="1" customFormat="false" ht="42.75" hidden="false" customHeight="true" outlineLevel="0" collapsed="false">
      <c r="A1" s="115"/>
      <c r="B1" s="116" t="s">
        <v>433</v>
      </c>
    </row>
    <row r="2" s="119" customFormat="true" ht="13.5" hidden="false" customHeight="true" outlineLevel="0" collapsed="false">
      <c r="A2" s="117"/>
      <c r="B2" s="118" t="s">
        <v>434</v>
      </c>
    </row>
    <row r="3" s="119" customFormat="true" ht="13.5" hidden="false" customHeight="true" outlineLevel="0" collapsed="false">
      <c r="A3" s="120" t="n">
        <v>1</v>
      </c>
      <c r="B3" s="121" t="s">
        <v>435</v>
      </c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</row>
    <row r="4" s="119" customFormat="true" ht="14.25" hidden="false" customHeight="true" outlineLevel="0" collapsed="false">
      <c r="A4" s="123" t="n">
        <v>2</v>
      </c>
      <c r="B4" s="124" t="s">
        <v>436</v>
      </c>
      <c r="C4" s="125"/>
      <c r="D4" s="126"/>
      <c r="E4" s="117"/>
      <c r="F4" s="126"/>
      <c r="G4" s="117"/>
      <c r="H4" s="126"/>
      <c r="I4" s="117"/>
      <c r="J4" s="126"/>
      <c r="K4" s="117"/>
      <c r="L4" s="126"/>
      <c r="M4" s="117"/>
      <c r="N4" s="126"/>
      <c r="O4" s="117"/>
      <c r="P4" s="126"/>
      <c r="Q4" s="117"/>
      <c r="R4" s="126"/>
      <c r="S4" s="117"/>
      <c r="T4" s="126"/>
      <c r="U4" s="117"/>
      <c r="V4" s="126"/>
      <c r="W4" s="117"/>
      <c r="X4" s="126"/>
      <c r="Y4" s="117"/>
      <c r="Z4" s="126"/>
      <c r="AA4" s="117"/>
      <c r="AB4" s="126"/>
      <c r="AC4" s="117"/>
      <c r="AD4" s="126"/>
      <c r="AE4" s="117"/>
      <c r="AF4" s="126"/>
      <c r="AG4" s="117"/>
      <c r="AH4" s="126"/>
      <c r="AI4" s="117"/>
      <c r="AJ4" s="126"/>
      <c r="AK4" s="117"/>
      <c r="AL4" s="126"/>
      <c r="AM4" s="117"/>
      <c r="AN4" s="126"/>
      <c r="AO4" s="117"/>
      <c r="AP4" s="126"/>
      <c r="AQ4" s="117"/>
      <c r="AR4" s="126"/>
      <c r="AS4" s="117"/>
      <c r="AT4" s="126"/>
      <c r="AU4" s="117"/>
      <c r="AV4" s="126"/>
      <c r="AW4" s="117"/>
      <c r="AX4" s="126"/>
      <c r="AY4" s="117"/>
      <c r="AZ4" s="126"/>
      <c r="BA4" s="117"/>
      <c r="BB4" s="126"/>
      <c r="BC4" s="117"/>
      <c r="BD4" s="126"/>
      <c r="BE4" s="117"/>
      <c r="BF4" s="126"/>
      <c r="BG4" s="117"/>
      <c r="BH4" s="126"/>
      <c r="BI4" s="117"/>
      <c r="BJ4" s="126"/>
      <c r="BK4" s="117"/>
      <c r="BL4" s="126"/>
      <c r="BM4" s="117"/>
      <c r="BN4" s="126"/>
      <c r="BO4" s="117"/>
      <c r="BP4" s="126"/>
      <c r="BQ4" s="117"/>
      <c r="BR4" s="126"/>
      <c r="BS4" s="117"/>
      <c r="BT4" s="126"/>
      <c r="BU4" s="117"/>
      <c r="BV4" s="126"/>
      <c r="BW4" s="117"/>
      <c r="BX4" s="126"/>
      <c r="BY4" s="117"/>
      <c r="BZ4" s="126"/>
      <c r="CA4" s="117"/>
      <c r="CB4" s="126"/>
      <c r="CC4" s="117"/>
      <c r="CD4" s="126"/>
      <c r="CE4" s="117"/>
      <c r="CF4" s="126"/>
      <c r="CG4" s="117"/>
      <c r="CH4" s="126"/>
      <c r="CI4" s="117"/>
      <c r="CJ4" s="126"/>
      <c r="CK4" s="117"/>
      <c r="CL4" s="126"/>
      <c r="CM4" s="117"/>
      <c r="CN4" s="126"/>
      <c r="CO4" s="117"/>
      <c r="CP4" s="126"/>
      <c r="CQ4" s="117"/>
      <c r="CR4" s="126"/>
      <c r="CS4" s="117"/>
      <c r="CT4" s="126"/>
      <c r="CU4" s="117"/>
      <c r="CV4" s="126"/>
      <c r="CW4" s="117"/>
      <c r="CX4" s="126"/>
      <c r="CY4" s="117"/>
      <c r="CZ4" s="126"/>
      <c r="DA4" s="117"/>
      <c r="DB4" s="126"/>
      <c r="DC4" s="117"/>
      <c r="DD4" s="126"/>
      <c r="DE4" s="117"/>
      <c r="DF4" s="126"/>
      <c r="DG4" s="117"/>
      <c r="DH4" s="126"/>
      <c r="DI4" s="117"/>
      <c r="DJ4" s="126"/>
      <c r="DK4" s="117"/>
      <c r="DL4" s="126"/>
      <c r="DM4" s="117"/>
      <c r="DN4" s="126"/>
      <c r="DO4" s="117"/>
      <c r="DP4" s="126"/>
      <c r="DQ4" s="117"/>
      <c r="DR4" s="126"/>
      <c r="DS4" s="117"/>
      <c r="DT4" s="126"/>
      <c r="DU4" s="117"/>
      <c r="DV4" s="126"/>
      <c r="DW4" s="117"/>
      <c r="DX4" s="126"/>
      <c r="DY4" s="117"/>
      <c r="DZ4" s="126"/>
      <c r="EA4" s="117"/>
      <c r="EB4" s="126"/>
      <c r="EC4" s="117"/>
      <c r="ED4" s="126"/>
      <c r="EE4" s="117"/>
      <c r="EF4" s="126"/>
      <c r="EG4" s="117"/>
      <c r="EH4" s="126"/>
      <c r="EI4" s="117"/>
      <c r="EJ4" s="126"/>
      <c r="EK4" s="117"/>
      <c r="EL4" s="126"/>
      <c r="EM4" s="117"/>
      <c r="EN4" s="126"/>
      <c r="EO4" s="117"/>
      <c r="EP4" s="126"/>
      <c r="EQ4" s="117"/>
      <c r="ER4" s="126"/>
      <c r="ES4" s="117"/>
      <c r="ET4" s="126"/>
      <c r="EU4" s="117"/>
      <c r="EV4" s="126"/>
      <c r="EW4" s="117"/>
      <c r="EX4" s="126"/>
      <c r="EY4" s="117"/>
      <c r="EZ4" s="126"/>
      <c r="FA4" s="117"/>
      <c r="FB4" s="126"/>
      <c r="FC4" s="117"/>
      <c r="FD4" s="126"/>
      <c r="FE4" s="117"/>
      <c r="FF4" s="126"/>
      <c r="FG4" s="117"/>
      <c r="FH4" s="126"/>
      <c r="FI4" s="117"/>
      <c r="FJ4" s="126"/>
      <c r="FK4" s="117"/>
      <c r="FL4" s="126"/>
      <c r="FM4" s="117"/>
      <c r="FN4" s="126"/>
      <c r="FO4" s="117"/>
      <c r="FP4" s="126"/>
      <c r="FQ4" s="117"/>
      <c r="FR4" s="126"/>
      <c r="FS4" s="117"/>
      <c r="FT4" s="126"/>
      <c r="FU4" s="117"/>
      <c r="FV4" s="126"/>
      <c r="FW4" s="117"/>
      <c r="FX4" s="126"/>
      <c r="FY4" s="117"/>
      <c r="FZ4" s="126"/>
      <c r="GA4" s="117"/>
      <c r="GB4" s="126"/>
      <c r="GC4" s="117"/>
      <c r="GD4" s="126"/>
      <c r="GE4" s="117"/>
      <c r="GF4" s="126"/>
      <c r="GG4" s="117"/>
      <c r="GH4" s="126"/>
      <c r="GI4" s="117"/>
      <c r="GJ4" s="126"/>
      <c r="GK4" s="117"/>
      <c r="GL4" s="126"/>
      <c r="GM4" s="117"/>
      <c r="GN4" s="126"/>
      <c r="GO4" s="117"/>
      <c r="GP4" s="126"/>
      <c r="GQ4" s="117"/>
      <c r="GR4" s="126"/>
      <c r="GS4" s="117"/>
      <c r="GT4" s="126"/>
      <c r="GU4" s="117"/>
      <c r="GV4" s="126"/>
      <c r="GW4" s="117"/>
      <c r="GX4" s="126"/>
      <c r="GY4" s="117"/>
      <c r="GZ4" s="126"/>
      <c r="HA4" s="117"/>
      <c r="HB4" s="126"/>
      <c r="HC4" s="117"/>
      <c r="HD4" s="126"/>
      <c r="HE4" s="117"/>
      <c r="HF4" s="126"/>
      <c r="HG4" s="117"/>
      <c r="HH4" s="126"/>
      <c r="HI4" s="117"/>
      <c r="HJ4" s="126"/>
      <c r="HK4" s="117"/>
      <c r="HL4" s="126"/>
      <c r="HM4" s="117"/>
      <c r="HN4" s="126"/>
      <c r="HO4" s="117"/>
      <c r="HP4" s="126"/>
      <c r="HQ4" s="117"/>
      <c r="HR4" s="126"/>
      <c r="HS4" s="117"/>
      <c r="HT4" s="126"/>
      <c r="HU4" s="117"/>
      <c r="HV4" s="126"/>
      <c r="HW4" s="117"/>
      <c r="HX4" s="126"/>
      <c r="HY4" s="117"/>
      <c r="HZ4" s="126"/>
      <c r="IA4" s="117"/>
      <c r="IB4" s="126"/>
      <c r="IC4" s="117"/>
      <c r="ID4" s="126"/>
      <c r="IE4" s="117"/>
      <c r="IF4" s="126"/>
      <c r="IG4" s="117"/>
      <c r="IH4" s="126"/>
      <c r="II4" s="117"/>
      <c r="IJ4" s="126"/>
      <c r="IK4" s="117"/>
      <c r="IL4" s="126"/>
      <c r="IM4" s="117"/>
      <c r="IN4" s="126"/>
      <c r="IO4" s="117"/>
      <c r="IP4" s="126"/>
      <c r="IQ4" s="117"/>
      <c r="IR4" s="126"/>
      <c r="IS4" s="117"/>
      <c r="IT4" s="126"/>
      <c r="IU4" s="117"/>
      <c r="IV4" s="126"/>
    </row>
    <row r="5" s="119" customFormat="true" ht="50.25" hidden="false" customHeight="true" outlineLevel="0" collapsed="false">
      <c r="A5" s="123" t="n">
        <v>3</v>
      </c>
      <c r="B5" s="124" t="s">
        <v>437</v>
      </c>
      <c r="C5" s="117"/>
      <c r="D5" s="126"/>
      <c r="E5" s="117"/>
      <c r="F5" s="126"/>
      <c r="G5" s="117"/>
      <c r="H5" s="126"/>
      <c r="I5" s="117"/>
      <c r="J5" s="126"/>
      <c r="K5" s="117"/>
      <c r="L5" s="126"/>
      <c r="M5" s="117"/>
      <c r="N5" s="126"/>
      <c r="O5" s="117"/>
      <c r="P5" s="126"/>
      <c r="Q5" s="117"/>
      <c r="R5" s="126"/>
      <c r="S5" s="117"/>
      <c r="T5" s="126"/>
      <c r="U5" s="117"/>
      <c r="V5" s="126"/>
      <c r="W5" s="117"/>
      <c r="X5" s="126"/>
      <c r="Y5" s="117"/>
      <c r="Z5" s="126"/>
      <c r="AA5" s="117"/>
      <c r="AB5" s="126"/>
      <c r="AC5" s="117"/>
      <c r="AD5" s="126"/>
      <c r="AE5" s="117"/>
      <c r="AF5" s="126"/>
      <c r="AG5" s="117"/>
      <c r="AH5" s="126"/>
      <c r="AI5" s="117"/>
      <c r="AJ5" s="126"/>
      <c r="AK5" s="117"/>
      <c r="AL5" s="126"/>
      <c r="AM5" s="117"/>
      <c r="AN5" s="126"/>
      <c r="AO5" s="117"/>
      <c r="AP5" s="126"/>
      <c r="AQ5" s="117"/>
      <c r="AR5" s="126"/>
      <c r="AS5" s="117"/>
      <c r="AT5" s="126"/>
      <c r="AU5" s="117"/>
      <c r="AV5" s="126"/>
      <c r="AW5" s="117"/>
      <c r="AX5" s="126"/>
      <c r="AY5" s="117"/>
      <c r="AZ5" s="126"/>
      <c r="BA5" s="117"/>
      <c r="BB5" s="126"/>
      <c r="BC5" s="117"/>
      <c r="BD5" s="126"/>
      <c r="BE5" s="117"/>
      <c r="BF5" s="126"/>
      <c r="BG5" s="117"/>
      <c r="BH5" s="126"/>
      <c r="BI5" s="117"/>
      <c r="BJ5" s="126"/>
      <c r="BK5" s="117"/>
      <c r="BL5" s="126"/>
      <c r="BM5" s="117"/>
      <c r="BN5" s="126"/>
      <c r="BO5" s="117"/>
      <c r="BP5" s="126"/>
      <c r="BQ5" s="117"/>
      <c r="BR5" s="126"/>
      <c r="BS5" s="117"/>
      <c r="BT5" s="126"/>
      <c r="BU5" s="117"/>
      <c r="BV5" s="126"/>
      <c r="BW5" s="117"/>
      <c r="BX5" s="126"/>
      <c r="BY5" s="117"/>
      <c r="BZ5" s="126"/>
      <c r="CA5" s="117"/>
      <c r="CB5" s="126"/>
      <c r="CC5" s="117"/>
      <c r="CD5" s="126"/>
      <c r="CE5" s="117"/>
      <c r="CF5" s="126"/>
      <c r="CG5" s="117"/>
      <c r="CH5" s="126"/>
      <c r="CI5" s="117"/>
      <c r="CJ5" s="126"/>
      <c r="CK5" s="117"/>
      <c r="CL5" s="126"/>
      <c r="CM5" s="117"/>
      <c r="CN5" s="126"/>
      <c r="CO5" s="117"/>
      <c r="CP5" s="126"/>
      <c r="CQ5" s="117"/>
      <c r="CR5" s="126"/>
      <c r="CS5" s="117"/>
      <c r="CT5" s="126"/>
      <c r="CU5" s="117"/>
      <c r="CV5" s="126"/>
      <c r="CW5" s="117"/>
      <c r="CX5" s="126"/>
      <c r="CY5" s="117"/>
      <c r="CZ5" s="126"/>
      <c r="DA5" s="117"/>
      <c r="DB5" s="126"/>
      <c r="DC5" s="117"/>
      <c r="DD5" s="126"/>
      <c r="DE5" s="117"/>
      <c r="DF5" s="126"/>
      <c r="DG5" s="117"/>
      <c r="DH5" s="126"/>
      <c r="DI5" s="117"/>
      <c r="DJ5" s="126"/>
      <c r="DK5" s="117"/>
      <c r="DL5" s="126"/>
      <c r="DM5" s="117"/>
      <c r="DN5" s="126"/>
      <c r="DO5" s="117"/>
      <c r="DP5" s="126"/>
      <c r="DQ5" s="117"/>
      <c r="DR5" s="126"/>
      <c r="DS5" s="117"/>
      <c r="DT5" s="126"/>
      <c r="DU5" s="117"/>
      <c r="DV5" s="126"/>
      <c r="DW5" s="117"/>
      <c r="DX5" s="126"/>
      <c r="DY5" s="117"/>
      <c r="DZ5" s="126"/>
      <c r="EA5" s="117"/>
      <c r="EB5" s="126"/>
      <c r="EC5" s="117"/>
      <c r="ED5" s="126"/>
      <c r="EE5" s="117"/>
      <c r="EF5" s="126"/>
      <c r="EG5" s="117"/>
      <c r="EH5" s="126"/>
      <c r="EI5" s="117"/>
      <c r="EJ5" s="126"/>
      <c r="EK5" s="117"/>
      <c r="EL5" s="126"/>
      <c r="EM5" s="117"/>
      <c r="EN5" s="126"/>
      <c r="EO5" s="117"/>
      <c r="EP5" s="126"/>
      <c r="EQ5" s="117"/>
      <c r="ER5" s="126"/>
      <c r="ES5" s="117"/>
      <c r="ET5" s="126"/>
      <c r="EU5" s="117"/>
      <c r="EV5" s="126"/>
      <c r="EW5" s="117"/>
      <c r="EX5" s="126"/>
      <c r="EY5" s="117"/>
      <c r="EZ5" s="126"/>
      <c r="FA5" s="117"/>
      <c r="FB5" s="126"/>
      <c r="FC5" s="117"/>
      <c r="FD5" s="126"/>
      <c r="FE5" s="117"/>
      <c r="FF5" s="126"/>
      <c r="FG5" s="117"/>
      <c r="FH5" s="126"/>
      <c r="FI5" s="117"/>
      <c r="FJ5" s="126"/>
      <c r="FK5" s="117"/>
      <c r="FL5" s="126"/>
      <c r="FM5" s="117"/>
      <c r="FN5" s="126"/>
      <c r="FO5" s="117"/>
      <c r="FP5" s="126"/>
      <c r="FQ5" s="117"/>
      <c r="FR5" s="126"/>
      <c r="FS5" s="117"/>
      <c r="FT5" s="126"/>
      <c r="FU5" s="117"/>
      <c r="FV5" s="126"/>
      <c r="FW5" s="117"/>
      <c r="FX5" s="126"/>
      <c r="FY5" s="117"/>
      <c r="FZ5" s="126"/>
      <c r="GA5" s="117"/>
      <c r="GB5" s="126"/>
      <c r="GC5" s="117"/>
      <c r="GD5" s="126"/>
      <c r="GE5" s="117"/>
      <c r="GF5" s="126"/>
      <c r="GG5" s="117"/>
      <c r="GH5" s="126"/>
      <c r="GI5" s="117"/>
      <c r="GJ5" s="126"/>
      <c r="GK5" s="117"/>
      <c r="GL5" s="126"/>
      <c r="GM5" s="117"/>
      <c r="GN5" s="126"/>
      <c r="GO5" s="117"/>
      <c r="GP5" s="126"/>
      <c r="GQ5" s="117"/>
      <c r="GR5" s="126"/>
      <c r="GS5" s="117"/>
      <c r="GT5" s="126"/>
      <c r="GU5" s="117"/>
      <c r="GV5" s="126"/>
      <c r="GW5" s="117"/>
      <c r="GX5" s="126"/>
      <c r="GY5" s="117"/>
      <c r="GZ5" s="126"/>
      <c r="HA5" s="117"/>
      <c r="HB5" s="126"/>
      <c r="HC5" s="117"/>
      <c r="HD5" s="126"/>
      <c r="HE5" s="117"/>
      <c r="HF5" s="126"/>
      <c r="HG5" s="117"/>
      <c r="HH5" s="126"/>
      <c r="HI5" s="117"/>
      <c r="HJ5" s="126"/>
      <c r="HK5" s="117"/>
      <c r="HL5" s="126"/>
      <c r="HM5" s="117"/>
      <c r="HN5" s="126"/>
      <c r="HO5" s="117"/>
      <c r="HP5" s="126"/>
      <c r="HQ5" s="117"/>
      <c r="HR5" s="126"/>
      <c r="HS5" s="117"/>
      <c r="HT5" s="126"/>
      <c r="HU5" s="117"/>
      <c r="HV5" s="126"/>
      <c r="HW5" s="117"/>
      <c r="HX5" s="126"/>
      <c r="HY5" s="117"/>
      <c r="HZ5" s="126"/>
      <c r="IA5" s="117"/>
      <c r="IB5" s="126"/>
      <c r="IC5" s="117"/>
      <c r="ID5" s="126"/>
      <c r="IE5" s="117"/>
      <c r="IF5" s="126"/>
      <c r="IG5" s="117"/>
      <c r="IH5" s="126"/>
      <c r="II5" s="117"/>
      <c r="IJ5" s="126"/>
      <c r="IK5" s="117"/>
      <c r="IL5" s="126"/>
      <c r="IM5" s="117"/>
      <c r="IN5" s="126"/>
      <c r="IO5" s="117"/>
      <c r="IP5" s="126"/>
      <c r="IQ5" s="117"/>
      <c r="IR5" s="126"/>
      <c r="IS5" s="117"/>
      <c r="IT5" s="126"/>
      <c r="IU5" s="117"/>
      <c r="IV5" s="126"/>
    </row>
    <row r="6" s="119" customFormat="true" ht="26.25" hidden="false" customHeight="true" outlineLevel="0" collapsed="false">
      <c r="A6" s="123" t="n">
        <v>4</v>
      </c>
      <c r="B6" s="124" t="s">
        <v>438</v>
      </c>
      <c r="C6" s="117"/>
      <c r="D6" s="126"/>
      <c r="E6" s="117"/>
      <c r="F6" s="126"/>
      <c r="G6" s="117"/>
      <c r="H6" s="126"/>
      <c r="I6" s="117"/>
      <c r="J6" s="126"/>
      <c r="K6" s="117"/>
      <c r="L6" s="126"/>
      <c r="M6" s="117"/>
      <c r="N6" s="126"/>
      <c r="O6" s="117"/>
      <c r="P6" s="126"/>
      <c r="Q6" s="117"/>
      <c r="R6" s="126"/>
      <c r="S6" s="117"/>
      <c r="T6" s="126"/>
      <c r="U6" s="117"/>
      <c r="V6" s="126"/>
      <c r="W6" s="117"/>
      <c r="X6" s="126"/>
      <c r="Y6" s="117"/>
      <c r="Z6" s="126"/>
      <c r="AA6" s="117"/>
      <c r="AB6" s="126"/>
      <c r="AC6" s="117"/>
      <c r="AD6" s="126"/>
      <c r="AE6" s="117"/>
      <c r="AF6" s="126"/>
      <c r="AG6" s="117"/>
      <c r="AH6" s="126"/>
      <c r="AI6" s="117"/>
      <c r="AJ6" s="126"/>
      <c r="AK6" s="117"/>
      <c r="AL6" s="126"/>
      <c r="AM6" s="117"/>
      <c r="AN6" s="126"/>
      <c r="AO6" s="117"/>
      <c r="AP6" s="126"/>
      <c r="AQ6" s="117"/>
      <c r="AR6" s="126"/>
      <c r="AS6" s="117"/>
      <c r="AT6" s="126"/>
      <c r="AU6" s="117"/>
      <c r="AV6" s="126"/>
      <c r="AW6" s="117"/>
      <c r="AX6" s="126"/>
      <c r="AY6" s="117"/>
      <c r="AZ6" s="126"/>
      <c r="BA6" s="117"/>
      <c r="BB6" s="126"/>
      <c r="BC6" s="117"/>
      <c r="BD6" s="126"/>
      <c r="BE6" s="117"/>
      <c r="BF6" s="126"/>
      <c r="BG6" s="117"/>
      <c r="BH6" s="126"/>
      <c r="BI6" s="117"/>
      <c r="BJ6" s="126"/>
      <c r="BK6" s="117"/>
      <c r="BL6" s="126"/>
      <c r="BM6" s="117"/>
      <c r="BN6" s="126"/>
      <c r="BO6" s="117"/>
      <c r="BP6" s="126"/>
      <c r="BQ6" s="117"/>
      <c r="BR6" s="126"/>
      <c r="BS6" s="117"/>
      <c r="BT6" s="126"/>
      <c r="BU6" s="117"/>
      <c r="BV6" s="126"/>
      <c r="BW6" s="117"/>
      <c r="BX6" s="126"/>
      <c r="BY6" s="117"/>
      <c r="BZ6" s="126"/>
      <c r="CA6" s="117"/>
      <c r="CB6" s="126"/>
      <c r="CC6" s="117"/>
      <c r="CD6" s="126"/>
      <c r="CE6" s="117"/>
      <c r="CF6" s="126"/>
      <c r="CG6" s="117"/>
      <c r="CH6" s="126"/>
      <c r="CI6" s="117"/>
      <c r="CJ6" s="126"/>
      <c r="CK6" s="117"/>
      <c r="CL6" s="126"/>
      <c r="CM6" s="117"/>
      <c r="CN6" s="126"/>
      <c r="CO6" s="117"/>
      <c r="CP6" s="126"/>
      <c r="CQ6" s="117"/>
      <c r="CR6" s="126"/>
      <c r="CS6" s="117"/>
      <c r="CT6" s="126"/>
      <c r="CU6" s="117"/>
      <c r="CV6" s="126"/>
      <c r="CW6" s="117"/>
      <c r="CX6" s="126"/>
      <c r="CY6" s="117"/>
      <c r="CZ6" s="126"/>
      <c r="DA6" s="117"/>
      <c r="DB6" s="126"/>
      <c r="DC6" s="117"/>
      <c r="DD6" s="126"/>
      <c r="DE6" s="117"/>
      <c r="DF6" s="126"/>
      <c r="DG6" s="117"/>
      <c r="DH6" s="126"/>
      <c r="DI6" s="117"/>
      <c r="DJ6" s="126"/>
      <c r="DK6" s="117"/>
      <c r="DL6" s="126"/>
      <c r="DM6" s="117"/>
      <c r="DN6" s="126"/>
      <c r="DO6" s="117"/>
      <c r="DP6" s="126"/>
      <c r="DQ6" s="117"/>
      <c r="DR6" s="126"/>
      <c r="DS6" s="117"/>
      <c r="DT6" s="126"/>
      <c r="DU6" s="117"/>
      <c r="DV6" s="126"/>
      <c r="DW6" s="117"/>
      <c r="DX6" s="126"/>
      <c r="DY6" s="117"/>
      <c r="DZ6" s="126"/>
      <c r="EA6" s="117"/>
      <c r="EB6" s="126"/>
      <c r="EC6" s="117"/>
      <c r="ED6" s="126"/>
      <c r="EE6" s="117"/>
      <c r="EF6" s="126"/>
      <c r="EG6" s="117"/>
      <c r="EH6" s="126"/>
      <c r="EI6" s="117"/>
      <c r="EJ6" s="126"/>
      <c r="EK6" s="117"/>
      <c r="EL6" s="126"/>
      <c r="EM6" s="117"/>
      <c r="EN6" s="126"/>
      <c r="EO6" s="117"/>
      <c r="EP6" s="126"/>
      <c r="EQ6" s="117"/>
      <c r="ER6" s="126"/>
      <c r="ES6" s="117"/>
      <c r="ET6" s="126"/>
      <c r="EU6" s="117"/>
      <c r="EV6" s="126"/>
      <c r="EW6" s="117"/>
      <c r="EX6" s="126"/>
      <c r="EY6" s="117"/>
      <c r="EZ6" s="126"/>
      <c r="FA6" s="117"/>
      <c r="FB6" s="126"/>
      <c r="FC6" s="117"/>
      <c r="FD6" s="126"/>
      <c r="FE6" s="117"/>
      <c r="FF6" s="126"/>
      <c r="FG6" s="117"/>
      <c r="FH6" s="126"/>
      <c r="FI6" s="117"/>
      <c r="FJ6" s="126"/>
      <c r="FK6" s="117"/>
      <c r="FL6" s="126"/>
      <c r="FM6" s="117"/>
      <c r="FN6" s="126"/>
      <c r="FO6" s="117"/>
      <c r="FP6" s="126"/>
      <c r="FQ6" s="117"/>
      <c r="FR6" s="126"/>
      <c r="FS6" s="117"/>
      <c r="FT6" s="126"/>
      <c r="FU6" s="117"/>
      <c r="FV6" s="126"/>
      <c r="FW6" s="117"/>
      <c r="FX6" s="126"/>
      <c r="FY6" s="117"/>
      <c r="FZ6" s="126"/>
      <c r="GA6" s="117"/>
      <c r="GB6" s="126"/>
      <c r="GC6" s="117"/>
      <c r="GD6" s="126"/>
      <c r="GE6" s="117"/>
      <c r="GF6" s="126"/>
      <c r="GG6" s="117"/>
      <c r="GH6" s="126"/>
      <c r="GI6" s="117"/>
      <c r="GJ6" s="126"/>
      <c r="GK6" s="117"/>
      <c r="GL6" s="126"/>
      <c r="GM6" s="117"/>
      <c r="GN6" s="126"/>
      <c r="GO6" s="117"/>
      <c r="GP6" s="126"/>
      <c r="GQ6" s="117"/>
      <c r="GR6" s="126"/>
      <c r="GS6" s="117"/>
      <c r="GT6" s="126"/>
      <c r="GU6" s="117"/>
      <c r="GV6" s="126"/>
      <c r="GW6" s="117"/>
      <c r="GX6" s="126"/>
      <c r="GY6" s="117"/>
      <c r="GZ6" s="126"/>
      <c r="HA6" s="117"/>
      <c r="HB6" s="126"/>
      <c r="HC6" s="117"/>
      <c r="HD6" s="126"/>
      <c r="HE6" s="117"/>
      <c r="HF6" s="126"/>
      <c r="HG6" s="117"/>
      <c r="HH6" s="126"/>
      <c r="HI6" s="117"/>
      <c r="HJ6" s="126"/>
      <c r="HK6" s="117"/>
      <c r="HL6" s="126"/>
      <c r="HM6" s="117"/>
      <c r="HN6" s="126"/>
      <c r="HO6" s="117"/>
      <c r="HP6" s="126"/>
      <c r="HQ6" s="117"/>
      <c r="HR6" s="126"/>
      <c r="HS6" s="117"/>
      <c r="HT6" s="126"/>
      <c r="HU6" s="117"/>
      <c r="HV6" s="126"/>
      <c r="HW6" s="117"/>
      <c r="HX6" s="126"/>
      <c r="HY6" s="117"/>
      <c r="HZ6" s="126"/>
      <c r="IA6" s="117"/>
      <c r="IB6" s="126"/>
      <c r="IC6" s="117"/>
      <c r="ID6" s="126"/>
      <c r="IE6" s="117"/>
      <c r="IF6" s="126"/>
      <c r="IG6" s="117"/>
      <c r="IH6" s="126"/>
      <c r="II6" s="117"/>
      <c r="IJ6" s="126"/>
      <c r="IK6" s="117"/>
      <c r="IL6" s="126"/>
      <c r="IM6" s="117"/>
      <c r="IN6" s="126"/>
      <c r="IO6" s="117"/>
      <c r="IP6" s="126"/>
      <c r="IQ6" s="117"/>
      <c r="IR6" s="126"/>
      <c r="IS6" s="117"/>
      <c r="IT6" s="126"/>
      <c r="IU6" s="117"/>
      <c r="IV6" s="126"/>
    </row>
    <row r="7" s="119" customFormat="true" ht="13.5" hidden="false" customHeight="true" outlineLevel="0" collapsed="false">
      <c r="A7" s="123" t="n">
        <v>5</v>
      </c>
      <c r="B7" s="124" t="s">
        <v>439</v>
      </c>
      <c r="C7" s="117"/>
      <c r="D7" s="126"/>
      <c r="E7" s="117"/>
      <c r="F7" s="126"/>
      <c r="G7" s="117"/>
      <c r="H7" s="126"/>
      <c r="I7" s="117"/>
      <c r="J7" s="126"/>
      <c r="K7" s="117"/>
      <c r="L7" s="126"/>
      <c r="M7" s="117"/>
      <c r="N7" s="126"/>
      <c r="O7" s="117"/>
      <c r="P7" s="126"/>
      <c r="Q7" s="117"/>
      <c r="R7" s="126"/>
      <c r="S7" s="117"/>
      <c r="T7" s="126"/>
      <c r="U7" s="117"/>
      <c r="V7" s="126"/>
      <c r="W7" s="117"/>
      <c r="X7" s="126"/>
      <c r="Y7" s="117"/>
      <c r="Z7" s="126"/>
      <c r="AA7" s="117"/>
      <c r="AB7" s="126"/>
      <c r="AC7" s="117"/>
      <c r="AD7" s="126"/>
      <c r="AE7" s="117"/>
      <c r="AF7" s="126"/>
      <c r="AG7" s="117"/>
      <c r="AH7" s="126"/>
      <c r="AI7" s="117"/>
      <c r="AJ7" s="126"/>
      <c r="AK7" s="117"/>
      <c r="AL7" s="126"/>
      <c r="AM7" s="117"/>
      <c r="AN7" s="126"/>
      <c r="AO7" s="117"/>
      <c r="AP7" s="126"/>
      <c r="AQ7" s="117"/>
      <c r="AR7" s="126"/>
      <c r="AS7" s="117"/>
      <c r="AT7" s="126"/>
      <c r="AU7" s="117"/>
      <c r="AV7" s="126"/>
      <c r="AW7" s="117"/>
      <c r="AX7" s="126"/>
      <c r="AY7" s="117"/>
      <c r="AZ7" s="126"/>
      <c r="BA7" s="117"/>
      <c r="BB7" s="126"/>
      <c r="BC7" s="117"/>
      <c r="BD7" s="126"/>
      <c r="BE7" s="117"/>
      <c r="BF7" s="126"/>
      <c r="BG7" s="117"/>
      <c r="BH7" s="126"/>
      <c r="BI7" s="117"/>
      <c r="BJ7" s="126"/>
      <c r="BK7" s="117"/>
      <c r="BL7" s="126"/>
      <c r="BM7" s="117"/>
      <c r="BN7" s="126"/>
      <c r="BO7" s="117"/>
      <c r="BP7" s="126"/>
      <c r="BQ7" s="117"/>
      <c r="BR7" s="126"/>
      <c r="BS7" s="117"/>
      <c r="BT7" s="126"/>
      <c r="BU7" s="117"/>
      <c r="BV7" s="126"/>
      <c r="BW7" s="117"/>
      <c r="BX7" s="126"/>
      <c r="BY7" s="117"/>
      <c r="BZ7" s="126"/>
      <c r="CA7" s="117"/>
      <c r="CB7" s="126"/>
      <c r="CC7" s="117"/>
      <c r="CD7" s="126"/>
      <c r="CE7" s="117"/>
      <c r="CF7" s="126"/>
      <c r="CG7" s="117"/>
      <c r="CH7" s="126"/>
      <c r="CI7" s="117"/>
      <c r="CJ7" s="126"/>
      <c r="CK7" s="117"/>
      <c r="CL7" s="126"/>
      <c r="CM7" s="117"/>
      <c r="CN7" s="126"/>
      <c r="CO7" s="117"/>
      <c r="CP7" s="126"/>
      <c r="CQ7" s="117"/>
      <c r="CR7" s="126"/>
      <c r="CS7" s="117"/>
      <c r="CT7" s="126"/>
      <c r="CU7" s="117"/>
      <c r="CV7" s="126"/>
      <c r="CW7" s="117"/>
      <c r="CX7" s="126"/>
      <c r="CY7" s="117"/>
      <c r="CZ7" s="126"/>
      <c r="DA7" s="117"/>
      <c r="DB7" s="126"/>
      <c r="DC7" s="117"/>
      <c r="DD7" s="126"/>
      <c r="DE7" s="117"/>
      <c r="DF7" s="126"/>
      <c r="DG7" s="117"/>
      <c r="DH7" s="126"/>
      <c r="DI7" s="117"/>
      <c r="DJ7" s="126"/>
      <c r="DK7" s="117"/>
      <c r="DL7" s="126"/>
      <c r="DM7" s="117"/>
      <c r="DN7" s="126"/>
      <c r="DO7" s="117"/>
      <c r="DP7" s="126"/>
      <c r="DQ7" s="117"/>
      <c r="DR7" s="126"/>
      <c r="DS7" s="117"/>
      <c r="DT7" s="126"/>
      <c r="DU7" s="117"/>
      <c r="DV7" s="126"/>
      <c r="DW7" s="117"/>
      <c r="DX7" s="126"/>
      <c r="DY7" s="117"/>
      <c r="DZ7" s="126"/>
      <c r="EA7" s="117"/>
      <c r="EB7" s="126"/>
      <c r="EC7" s="117"/>
      <c r="ED7" s="126"/>
      <c r="EE7" s="117"/>
      <c r="EF7" s="126"/>
      <c r="EG7" s="117"/>
      <c r="EH7" s="126"/>
      <c r="EI7" s="117"/>
      <c r="EJ7" s="126"/>
      <c r="EK7" s="117"/>
      <c r="EL7" s="126"/>
      <c r="EM7" s="117"/>
      <c r="EN7" s="126"/>
      <c r="EO7" s="117"/>
      <c r="EP7" s="126"/>
      <c r="EQ7" s="117"/>
      <c r="ER7" s="126"/>
      <c r="ES7" s="117"/>
      <c r="ET7" s="126"/>
      <c r="EU7" s="117"/>
      <c r="EV7" s="126"/>
      <c r="EW7" s="117"/>
      <c r="EX7" s="126"/>
      <c r="EY7" s="117"/>
      <c r="EZ7" s="126"/>
      <c r="FA7" s="117"/>
      <c r="FB7" s="126"/>
      <c r="FC7" s="117"/>
      <c r="FD7" s="126"/>
      <c r="FE7" s="117"/>
      <c r="FF7" s="126"/>
      <c r="FG7" s="117"/>
      <c r="FH7" s="126"/>
      <c r="FI7" s="117"/>
      <c r="FJ7" s="126"/>
      <c r="FK7" s="117"/>
      <c r="FL7" s="126"/>
      <c r="FM7" s="117"/>
      <c r="FN7" s="126"/>
      <c r="FO7" s="117"/>
      <c r="FP7" s="126"/>
      <c r="FQ7" s="117"/>
      <c r="FR7" s="126"/>
      <c r="FS7" s="117"/>
      <c r="FT7" s="126"/>
      <c r="FU7" s="117"/>
      <c r="FV7" s="126"/>
      <c r="FW7" s="117"/>
      <c r="FX7" s="126"/>
      <c r="FY7" s="117"/>
      <c r="FZ7" s="126"/>
      <c r="GA7" s="117"/>
      <c r="GB7" s="126"/>
      <c r="GC7" s="117"/>
      <c r="GD7" s="126"/>
      <c r="GE7" s="117"/>
      <c r="GF7" s="126"/>
      <c r="GG7" s="117"/>
      <c r="GH7" s="126"/>
      <c r="GI7" s="117"/>
      <c r="GJ7" s="126"/>
      <c r="GK7" s="117"/>
      <c r="GL7" s="126"/>
      <c r="GM7" s="117"/>
      <c r="GN7" s="126"/>
      <c r="GO7" s="117"/>
      <c r="GP7" s="126"/>
      <c r="GQ7" s="117"/>
      <c r="GR7" s="126"/>
      <c r="GS7" s="117"/>
      <c r="GT7" s="126"/>
      <c r="GU7" s="117"/>
      <c r="GV7" s="126"/>
      <c r="GW7" s="117"/>
      <c r="GX7" s="126"/>
      <c r="GY7" s="117"/>
      <c r="GZ7" s="126"/>
      <c r="HA7" s="117"/>
      <c r="HB7" s="126"/>
      <c r="HC7" s="117"/>
      <c r="HD7" s="126"/>
      <c r="HE7" s="117"/>
      <c r="HF7" s="126"/>
      <c r="HG7" s="117"/>
      <c r="HH7" s="126"/>
      <c r="HI7" s="117"/>
      <c r="HJ7" s="126"/>
      <c r="HK7" s="117"/>
      <c r="HL7" s="126"/>
      <c r="HM7" s="117"/>
      <c r="HN7" s="126"/>
      <c r="HO7" s="117"/>
      <c r="HP7" s="126"/>
      <c r="HQ7" s="117"/>
      <c r="HR7" s="126"/>
      <c r="HS7" s="117"/>
      <c r="HT7" s="126"/>
      <c r="HU7" s="117"/>
      <c r="HV7" s="126"/>
      <c r="HW7" s="117"/>
      <c r="HX7" s="126"/>
      <c r="HY7" s="117"/>
      <c r="HZ7" s="126"/>
      <c r="IA7" s="117"/>
      <c r="IB7" s="126"/>
      <c r="IC7" s="117"/>
      <c r="ID7" s="126"/>
      <c r="IE7" s="117"/>
      <c r="IF7" s="126"/>
      <c r="IG7" s="117"/>
      <c r="IH7" s="126"/>
      <c r="II7" s="117"/>
      <c r="IJ7" s="126"/>
      <c r="IK7" s="117"/>
      <c r="IL7" s="126"/>
      <c r="IM7" s="117"/>
      <c r="IN7" s="126"/>
      <c r="IO7" s="117"/>
      <c r="IP7" s="126"/>
      <c r="IQ7" s="117"/>
      <c r="IR7" s="126"/>
      <c r="IS7" s="117"/>
      <c r="IT7" s="126"/>
      <c r="IU7" s="117"/>
      <c r="IV7" s="126"/>
    </row>
    <row r="8" s="119" customFormat="true" ht="12" hidden="false" customHeight="true" outlineLevel="0" collapsed="false">
      <c r="A8" s="127" t="n">
        <v>6</v>
      </c>
      <c r="B8" s="128" t="s">
        <v>440</v>
      </c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</row>
    <row r="9" s="119" customFormat="true" ht="24.75" hidden="false" customHeight="true" outlineLevel="0" collapsed="false">
      <c r="A9" s="127" t="n">
        <v>7</v>
      </c>
      <c r="B9" s="128" t="s">
        <v>441</v>
      </c>
    </row>
    <row r="10" s="119" customFormat="true" ht="24.75" hidden="false" customHeight="true" outlineLevel="0" collapsed="false">
      <c r="A10" s="127" t="n">
        <v>8</v>
      </c>
      <c r="B10" s="128" t="s">
        <v>442</v>
      </c>
    </row>
    <row r="11" s="119" customFormat="true" ht="24.75" hidden="false" customHeight="true" outlineLevel="0" collapsed="false">
      <c r="A11" s="127" t="n">
        <v>9</v>
      </c>
      <c r="B11" s="128" t="s">
        <v>443</v>
      </c>
    </row>
    <row r="12" s="119" customFormat="true" ht="24.75" hidden="false" customHeight="true" outlineLevel="0" collapsed="false">
      <c r="A12" s="127" t="n">
        <v>10</v>
      </c>
      <c r="B12" s="128" t="s">
        <v>444</v>
      </c>
    </row>
    <row r="13" customFormat="false" ht="87.75" hidden="false" customHeight="true" outlineLevel="0" collapsed="false">
      <c r="A13" s="127" t="n">
        <v>11</v>
      </c>
      <c r="B13" s="129" t="s">
        <v>445</v>
      </c>
    </row>
    <row r="14" customFormat="false" ht="24" hidden="false" customHeight="true" outlineLevel="0" collapsed="false">
      <c r="A14" s="127" t="n">
        <v>12</v>
      </c>
      <c r="B14" s="129" t="s">
        <v>446</v>
      </c>
    </row>
    <row r="15" customFormat="false" ht="13.5" hidden="false" customHeight="true" outlineLevel="0" collapsed="false">
      <c r="A15" s="127" t="n">
        <v>13</v>
      </c>
      <c r="B15" s="129" t="s">
        <v>447</v>
      </c>
    </row>
    <row r="16" customFormat="false" ht="39.75" hidden="false" customHeight="true" outlineLevel="0" collapsed="false">
      <c r="A16" s="130" t="n">
        <v>14</v>
      </c>
      <c r="B16" s="131" t="s">
        <v>448</v>
      </c>
    </row>
    <row r="17" customFormat="false" ht="26.25" hidden="false" customHeight="true" outlineLevel="0" collapsed="false">
      <c r="A17" s="132" t="n">
        <v>15</v>
      </c>
      <c r="B17" s="133" t="s">
        <v>449</v>
      </c>
    </row>
    <row r="18" customFormat="false" ht="15" hidden="false" customHeight="true" outlineLevel="0" collapsed="false">
      <c r="A18" s="134" t="n">
        <v>16</v>
      </c>
      <c r="B18" s="133" t="s">
        <v>450</v>
      </c>
    </row>
    <row r="19" customFormat="false" ht="15" hidden="false" customHeight="false" outlineLevel="0" collapsed="false">
      <c r="A19" s="117"/>
      <c r="B19" s="135"/>
    </row>
    <row r="20" customFormat="false" ht="15" hidden="false" customHeight="false" outlineLevel="0" collapsed="false">
      <c r="A20" s="117"/>
      <c r="B20" s="135"/>
    </row>
    <row r="21" customFormat="false" ht="15" hidden="false" customHeight="false" outlineLevel="0" collapsed="false">
      <c r="A21" s="117"/>
      <c r="B21" s="135"/>
    </row>
    <row r="22" customFormat="false" ht="15" hidden="false" customHeight="false" outlineLevel="0" collapsed="false">
      <c r="A22" s="117"/>
      <c r="B22" s="135"/>
    </row>
    <row r="23" customFormat="false" ht="15" hidden="false" customHeight="false" outlineLevel="0" collapsed="false">
      <c r="A23" s="136"/>
      <c r="B23" s="137"/>
    </row>
    <row r="24" customFormat="false" ht="15" hidden="false" customHeight="false" outlineLevel="0" collapsed="false">
      <c r="A24" s="138"/>
      <c r="B24" s="139"/>
    </row>
    <row r="25" customFormat="false" ht="15" hidden="false" customHeight="false" outlineLevel="0" collapsed="false">
      <c r="B25" s="139"/>
    </row>
    <row r="26" customFormat="false" ht="15" hidden="false" customHeight="false" outlineLevel="0" collapsed="false">
      <c r="B26" s="139"/>
    </row>
    <row r="27" customFormat="false" ht="15" hidden="false" customHeight="false" outlineLevel="0" collapsed="false">
      <c r="B27" s="139"/>
    </row>
    <row r="28" customFormat="false" ht="15" hidden="false" customHeight="false" outlineLevel="0" collapsed="false">
      <c r="B28" s="139"/>
    </row>
    <row r="29" customFormat="false" ht="15" hidden="false" customHeight="false" outlineLevel="0" collapsed="false">
      <c r="B29" s="139"/>
    </row>
    <row r="30" customFormat="false" ht="15" hidden="false" customHeight="false" outlineLevel="0" collapsed="false">
      <c r="B30" s="139"/>
    </row>
    <row r="31" customFormat="false" ht="15" hidden="false" customHeight="false" outlineLevel="0" collapsed="false">
      <c r="B31" s="139"/>
    </row>
    <row r="32" customFormat="false" ht="15" hidden="false" customHeight="false" outlineLevel="0" collapsed="false">
      <c r="B32" s="139"/>
    </row>
    <row r="33" customFormat="false" ht="15" hidden="false" customHeight="false" outlineLevel="0" collapsed="false">
      <c r="B3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WERYFIKUJ_ARKUSZ1.schowaj_instrukcje">
                <anchor moveWithCells="true" sizeWithCells="false">
                  <from>
                    <xdr:col>1</xdr:col>
                    <xdr:colOff>5565240</xdr:colOff>
                    <xdr:row>0</xdr:row>
                    <xdr:rowOff>57240</xdr:rowOff>
                  </from>
                  <to>
                    <xdr:col>2</xdr:col>
                    <xdr:colOff>-7639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WERYFIKUJ_ARKUSZ1.schowaj_instrukcje">
                <anchor moveWithCells="true" sizeWithCells="false">
                  <from>
                    <xdr:col>1</xdr:col>
                    <xdr:colOff>5565240</xdr:colOff>
                    <xdr:row>0</xdr:row>
                    <xdr:rowOff>57240</xdr:rowOff>
                  </from>
                  <to>
                    <xdr:col>2</xdr:col>
                    <xdr:colOff>-772560</xdr:colOff>
                    <xdr:row>1</xdr:row>
                    <xdr:rowOff>-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42"/>
    <col collapsed="false" customWidth="true" hidden="false" outlineLevel="0" max="2" min="2" style="113" width="137.28"/>
    <col collapsed="false" customWidth="false" hidden="false" outlineLevel="0" max="257" min="3" style="114" width="9.14"/>
  </cols>
  <sheetData>
    <row r="1" customFormat="false" ht="18" hidden="false" customHeight="false" outlineLevel="0" collapsed="false">
      <c r="A1" s="115"/>
      <c r="B1" s="116" t="s">
        <v>433</v>
      </c>
    </row>
    <row r="2" s="119" customFormat="true" ht="15.75" hidden="false" customHeight="false" outlineLevel="0" collapsed="false">
      <c r="A2" s="0"/>
      <c r="B2" s="140" t="s">
        <v>451</v>
      </c>
    </row>
    <row r="3" s="119" customFormat="true" ht="15.75" hidden="false" customHeight="false" outlineLevel="0" collapsed="false">
      <c r="A3" s="141"/>
      <c r="B3" s="140"/>
    </row>
    <row r="4" s="119" customFormat="true" ht="30" hidden="false" customHeight="false" outlineLevel="0" collapsed="false">
      <c r="A4" s="141"/>
      <c r="B4" s="142" t="s">
        <v>452</v>
      </c>
    </row>
    <row r="5" s="119" customFormat="true" ht="30" hidden="false" customHeight="false" outlineLevel="0" collapsed="false">
      <c r="A5" s="141"/>
      <c r="B5" s="142" t="s">
        <v>453</v>
      </c>
    </row>
    <row r="6" s="119" customFormat="true" ht="15" hidden="false" customHeight="false" outlineLevel="0" collapsed="false">
      <c r="A6" s="141"/>
      <c r="B6" s="142"/>
    </row>
    <row r="7" s="119" customFormat="true" ht="15" hidden="false" customHeight="false" outlineLevel="0" collapsed="false">
      <c r="A7" s="141"/>
      <c r="B7" s="143" t="s">
        <v>454</v>
      </c>
    </row>
    <row r="8" s="119" customFormat="true" ht="15" hidden="false" customHeight="false" outlineLevel="0" collapsed="false">
      <c r="A8" s="117"/>
      <c r="B8" s="142"/>
    </row>
    <row r="9" s="119" customFormat="true" ht="15" hidden="false" customHeight="false" outlineLevel="0" collapsed="false">
      <c r="A9" s="117"/>
      <c r="B9" s="142" t="s">
        <v>455</v>
      </c>
    </row>
    <row r="10" s="119" customFormat="true" ht="31.5" hidden="false" customHeight="true" outlineLevel="0" collapsed="false">
      <c r="A10" s="117"/>
      <c r="B10" s="142" t="s">
        <v>456</v>
      </c>
    </row>
    <row r="11" customFormat="false" ht="15" hidden="false" customHeight="false" outlineLevel="0" collapsed="false">
      <c r="A11" s="117"/>
      <c r="B11" s="142" t="s">
        <v>457</v>
      </c>
    </row>
    <row r="12" customFormat="false" ht="15" hidden="false" customHeight="false" outlineLevel="0" collapsed="false">
      <c r="A12" s="117"/>
      <c r="B12" s="142"/>
    </row>
    <row r="13" customFormat="false" ht="15" hidden="false" customHeight="false" outlineLevel="0" collapsed="false">
      <c r="A13" s="117"/>
      <c r="B13" s="144" t="s">
        <v>458</v>
      </c>
    </row>
    <row r="14" customFormat="false" ht="15" hidden="false" customHeight="false" outlineLevel="0" collapsed="false">
      <c r="A14" s="125"/>
      <c r="B14" s="142"/>
    </row>
    <row r="15" customFormat="false" ht="15" hidden="false" customHeight="false" outlineLevel="0" collapsed="false">
      <c r="A15" s="145"/>
      <c r="B15" s="142" t="s">
        <v>459</v>
      </c>
    </row>
    <row r="16" customFormat="false" ht="15" hidden="false" customHeight="false" outlineLevel="0" collapsed="false">
      <c r="A16" s="145"/>
      <c r="B16" s="142"/>
    </row>
    <row r="17" customFormat="false" ht="15" hidden="false" customHeight="false" outlineLevel="0" collapsed="false">
      <c r="A17" s="117"/>
      <c r="B17" s="142" t="s">
        <v>460</v>
      </c>
    </row>
    <row r="18" customFormat="false" ht="15" hidden="false" customHeight="false" outlineLevel="0" collapsed="false">
      <c r="A18" s="117"/>
      <c r="B18" s="142" t="s">
        <v>461</v>
      </c>
    </row>
    <row r="19" customFormat="false" ht="15" hidden="false" customHeight="false" outlineLevel="0" collapsed="false">
      <c r="A19" s="117"/>
      <c r="B19" s="142" t="s">
        <v>462</v>
      </c>
    </row>
    <row r="20" customFormat="false" ht="15" hidden="false" customHeight="false" outlineLevel="0" collapsed="false">
      <c r="A20" s="117"/>
      <c r="B20" s="146" t="s">
        <v>463</v>
      </c>
    </row>
    <row r="21" customFormat="false" ht="15" hidden="false" customHeight="false" outlineLevel="0" collapsed="false">
      <c r="A21" s="117"/>
      <c r="B21" s="142" t="s">
        <v>464</v>
      </c>
    </row>
    <row r="22" customFormat="false" ht="15" hidden="false" customHeight="false" outlineLevel="0" collapsed="false">
      <c r="A22" s="117"/>
      <c r="B22" s="142" t="s">
        <v>465</v>
      </c>
    </row>
    <row r="23" customFormat="false" ht="15" hidden="false" customHeight="false" outlineLevel="0" collapsed="false">
      <c r="A23" s="117"/>
      <c r="B23" s="142" t="s">
        <v>466</v>
      </c>
    </row>
    <row r="24" customFormat="false" ht="15" hidden="false" customHeight="false" outlineLevel="0" collapsed="false">
      <c r="A24" s="136"/>
      <c r="B24" s="142" t="s">
        <v>467</v>
      </c>
    </row>
    <row r="25" customFormat="false" ht="15" hidden="false" customHeight="false" outlineLevel="0" collapsed="false">
      <c r="B25" s="142" t="s">
        <v>468</v>
      </c>
    </row>
    <row r="26" customFormat="false" ht="15" hidden="false" customHeight="false" outlineLevel="0" collapsed="false">
      <c r="B26" s="142" t="s">
        <v>469</v>
      </c>
    </row>
    <row r="27" customFormat="false" ht="15" hidden="false" customHeight="false" outlineLevel="0" collapsed="false">
      <c r="B27" s="142" t="s">
        <v>470</v>
      </c>
    </row>
    <row r="28" customFormat="false" ht="15" hidden="false" customHeight="false" outlineLevel="0" collapsed="false">
      <c r="B28" s="142" t="s">
        <v>471</v>
      </c>
    </row>
    <row r="29" customFormat="false" ht="15" hidden="false" customHeight="false" outlineLevel="0" collapsed="false">
      <c r="B29" s="142" t="s">
        <v>472</v>
      </c>
    </row>
    <row r="30" customFormat="false" ht="15" hidden="false" customHeight="false" outlineLevel="0" collapsed="false">
      <c r="B30" s="142" t="s">
        <v>473</v>
      </c>
    </row>
    <row r="31" customFormat="false" ht="15" hidden="false" customHeight="false" outlineLevel="0" collapsed="false">
      <c r="B31" s="146" t="s">
        <v>474</v>
      </c>
    </row>
    <row r="32" customFormat="false" ht="15" hidden="false" customHeight="false" outlineLevel="0" collapsed="false">
      <c r="B32" s="142"/>
    </row>
    <row r="33" customFormat="false" ht="15" hidden="false" customHeight="false" outlineLevel="0" collapsed="false">
      <c r="B33" s="144" t="s">
        <v>475</v>
      </c>
    </row>
    <row r="34" customFormat="false" ht="15" hidden="false" customHeight="false" outlineLevel="0" collapsed="false">
      <c r="B34" s="142"/>
    </row>
    <row r="35" customFormat="false" ht="15" hidden="false" customHeight="false" outlineLevel="0" collapsed="false">
      <c r="B35" s="144" t="s">
        <v>476</v>
      </c>
    </row>
    <row r="36" customFormat="false" ht="15" hidden="false" customHeight="false" outlineLevel="0" collapsed="false">
      <c r="B36" s="142"/>
    </row>
    <row r="37" customFormat="false" ht="16.5" hidden="false" customHeight="true" outlineLevel="0" collapsed="false">
      <c r="B37" s="144" t="s">
        <v>477</v>
      </c>
    </row>
    <row r="38" customFormat="false" ht="15" hidden="false" customHeight="false" outlineLevel="0" collapsed="false">
      <c r="B38" s="142"/>
    </row>
    <row r="39" customFormat="false" ht="15" hidden="false" customHeight="false" outlineLevel="0" collapsed="false">
      <c r="B39" s="144" t="s">
        <v>478</v>
      </c>
    </row>
    <row r="40" customFormat="false" ht="14.25" hidden="false" customHeight="false" outlineLevel="0" collapsed="false">
      <c r="B40" s="144"/>
    </row>
    <row r="41" customFormat="false" ht="25.5" hidden="false" customHeight="true" outlineLevel="0" collapsed="false">
      <c r="B41" s="144" t="s">
        <v>479</v>
      </c>
    </row>
    <row r="42" customFormat="false" ht="15" hidden="false" customHeight="false" outlineLevel="0" collapsed="false">
      <c r="B42" s="142"/>
    </row>
    <row r="43" customFormat="false" ht="14.25" hidden="false" customHeight="false" outlineLevel="0" collapsed="false">
      <c r="B43" s="144" t="s">
        <v>480</v>
      </c>
    </row>
    <row r="44" customFormat="false" ht="15" hidden="false" customHeight="false" outlineLevel="0" collapsed="false">
      <c r="B44" s="142"/>
    </row>
    <row r="45" customFormat="false" ht="45" hidden="false" customHeight="false" outlineLevel="0" collapsed="false">
      <c r="B45" s="142" t="s">
        <v>481</v>
      </c>
    </row>
    <row r="46" customFormat="false" ht="30" hidden="false" customHeight="false" outlineLevel="0" collapsed="false">
      <c r="B46" s="142" t="s">
        <v>482</v>
      </c>
    </row>
    <row r="47" customFormat="false" ht="15" hidden="false" customHeight="false" outlineLevel="0" collapsed="false">
      <c r="B47" s="147" t="s">
        <v>483</v>
      </c>
    </row>
    <row r="48" customFormat="false" ht="15" hidden="false" customHeight="false" outlineLevel="0" collapsed="false">
      <c r="B48" s="147" t="s">
        <v>484</v>
      </c>
    </row>
    <row r="49" customFormat="false" ht="15.75" hidden="false" customHeight="false" outlineLevel="0" collapsed="false">
      <c r="B49" s="148"/>
    </row>
    <row r="50" customFormat="false" ht="13.5" hidden="false" customHeight="true" outlineLevel="0" collapsed="false">
      <c r="B50" s="149" t="s">
        <v>485</v>
      </c>
    </row>
    <row r="51" customFormat="false" ht="43.5" hidden="false" customHeight="false" outlineLevel="0" collapsed="false">
      <c r="B51" s="150" t="s">
        <v>486</v>
      </c>
    </row>
    <row r="52" customFormat="false" ht="14.25" hidden="false" customHeight="false" outlineLevel="0" collapsed="false">
      <c r="B52" s="144"/>
    </row>
    <row r="53" customFormat="false" ht="14.25" hidden="false" customHeight="false" outlineLevel="0" collapsed="false">
      <c r="B53" s="144"/>
    </row>
    <row r="54" customFormat="false" ht="14.25" hidden="false" customHeight="false" outlineLevel="0" collapsed="false">
      <c r="B54" s="144"/>
    </row>
    <row r="55" customFormat="false" ht="15" hidden="false" customHeight="false" outlineLevel="0" collapsed="false">
      <c r="B55" s="142"/>
    </row>
    <row r="56" customFormat="false" ht="15" hidden="false" customHeight="false" outlineLevel="0" collapsed="false">
      <c r="B56" s="142"/>
    </row>
    <row r="57" customFormat="false" ht="14.25" hidden="false" customHeight="false" outlineLevel="0" collapsed="false">
      <c r="B57" s="144"/>
    </row>
    <row r="58" customFormat="false" ht="14.25" hidden="false" customHeight="false" outlineLevel="0" collapsed="false">
      <c r="B58" s="144"/>
    </row>
    <row r="59" customFormat="false" ht="15" hidden="false" customHeight="false" outlineLevel="0" collapsed="false">
      <c r="B59" s="142"/>
    </row>
    <row r="60" customFormat="false" ht="15" hidden="false" customHeight="false" outlineLevel="0" collapsed="false">
      <c r="B60" s="142"/>
    </row>
    <row r="61" customFormat="false" ht="14.25" hidden="false" customHeight="false" outlineLevel="0" collapsed="false">
      <c r="B61" s="143"/>
    </row>
    <row r="62" customFormat="false" ht="15" hidden="false" customHeight="false" outlineLevel="0" collapsed="false">
      <c r="B62" s="142"/>
    </row>
    <row r="63" customFormat="false" ht="15" hidden="false" customHeight="false" outlineLevel="0" collapsed="false">
      <c r="B63" s="142"/>
    </row>
    <row r="64" customFormat="false" ht="12.75" hidden="false" customHeight="false" outlineLevel="0" collapsed="false">
      <c r="B64" s="151"/>
    </row>
    <row r="65" customFormat="false" ht="15" hidden="false" customHeight="false" outlineLevel="0" collapsed="false">
      <c r="B65" s="142"/>
    </row>
    <row r="66" customFormat="false" ht="15" hidden="false" customHeight="false" outlineLevel="0" collapsed="false">
      <c r="B66" s="142"/>
    </row>
    <row r="67" customFormat="false" ht="15" hidden="false" customHeight="false" outlineLevel="0" collapsed="false">
      <c r="B67" s="142"/>
    </row>
    <row r="68" customFormat="false" ht="15" hidden="false" customHeight="false" outlineLevel="0" collapsed="false">
      <c r="B68" s="142"/>
    </row>
    <row r="69" customFormat="false" ht="15" hidden="false" customHeight="false" outlineLevel="0" collapsed="false">
      <c r="B69" s="142"/>
    </row>
    <row r="70" customFormat="false" ht="15" hidden="false" customHeight="false" outlineLevel="0" collapsed="false">
      <c r="B70" s="142"/>
    </row>
    <row r="71" customFormat="false" ht="15" hidden="false" customHeight="false" outlineLevel="0" collapsed="false">
      <c r="B71" s="142"/>
    </row>
    <row r="72" customFormat="false" ht="15" hidden="false" customHeight="false" outlineLevel="0" collapsed="false">
      <c r="B7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WERYFIKUJ_ARKUSZ1.schowaj_obsluge">
                <anchor moveWithCells="true" sizeWithCells="false">
                  <from>
                    <xdr:col>1</xdr:col>
                    <xdr:colOff>6661800</xdr:colOff>
                    <xdr:row>0</xdr:row>
                    <xdr:rowOff>47160</xdr:rowOff>
                  </from>
                  <to>
                    <xdr:col>2</xdr:col>
                    <xdr:colOff>-45360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WERYFIKUJ_ARKUSZ1.schowaj_obsluge">
                <anchor moveWithCells="true" sizeWithCells="false">
                  <from>
                    <xdr:col>1</xdr:col>
                    <xdr:colOff>6661800</xdr:colOff>
                    <xdr:row>0</xdr:row>
                    <xdr:rowOff>47160</xdr:rowOff>
                  </from>
                  <to>
                    <xdr:col>2</xdr:col>
                    <xdr:colOff>-45360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X3782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X2" activeCellId="0" sqref="X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2" width="3.14"/>
    <col collapsed="false" customWidth="true" hidden="false" outlineLevel="0" max="2" min="2" style="152" width="2.7"/>
    <col collapsed="false" customWidth="true" hidden="false" outlineLevel="0" max="3" min="3" style="152" width="2.42"/>
    <col collapsed="false" customWidth="false" hidden="true" outlineLevel="0" max="4" min="4" style="153" width="5.71"/>
    <col collapsed="false" customWidth="true" hidden="true" outlineLevel="0" max="5" min="5" style="0" width="4.56"/>
    <col collapsed="false" customWidth="true" hidden="true" outlineLevel="0" max="10" min="6" style="0" width="2.84"/>
    <col collapsed="false" customWidth="true" hidden="true" outlineLevel="0" max="11" min="11" style="0" width="5.41"/>
    <col collapsed="false" customWidth="true" hidden="true" outlineLevel="0" max="12" min="12" style="0" width="21.13"/>
    <col collapsed="false" customWidth="true" hidden="true" outlineLevel="0" max="13" min="13" style="0" width="6.99"/>
    <col collapsed="false" customWidth="true" hidden="true" outlineLevel="0" max="14" min="14" style="0" width="2.7"/>
    <col collapsed="false" customWidth="true" hidden="true" outlineLevel="0" max="15" min="15" style="0" width="6.13"/>
    <col collapsed="false" customWidth="true" hidden="true" outlineLevel="0" max="16" min="16" style="0" width="8.28"/>
    <col collapsed="false" customWidth="true" hidden="true" outlineLevel="0" max="17" min="17" style="0" width="9.7"/>
    <col collapsed="false" customWidth="true" hidden="true" outlineLevel="0" max="18" min="18" style="154" width="7.99"/>
    <col collapsed="false" customWidth="true" hidden="true" outlineLevel="0" max="19" min="19" style="155" width="6.85"/>
    <col collapsed="false" customWidth="true" hidden="true" outlineLevel="0" max="20" min="20" style="0" width="4.28"/>
    <col collapsed="false" customWidth="true" hidden="true" outlineLevel="0" max="21" min="21" style="0" width="6.41"/>
    <col collapsed="false" customWidth="true" hidden="true" outlineLevel="0" max="22" min="22" style="0" width="7.28"/>
    <col collapsed="false" customWidth="true" hidden="true" outlineLevel="0" max="23" min="23" style="0" width="6.56"/>
    <col collapsed="false" customWidth="true" hidden="false" outlineLevel="0" max="24" min="24" style="156" width="33.14"/>
    <col collapsed="false" customWidth="true" hidden="false" outlineLevel="0" max="25" min="25" style="157" width="11.56"/>
    <col collapsed="false" customWidth="true" hidden="false" outlineLevel="0" max="26" min="26" style="0" width="10.13"/>
  </cols>
  <sheetData>
    <row r="1" s="163" customFormat="true" ht="17.25" hidden="false" customHeight="true" outlineLevel="0" collapsed="false">
      <c r="A1" s="158" t="n">
        <v>1</v>
      </c>
      <c r="B1" s="158" t="n">
        <v>2</v>
      </c>
      <c r="C1" s="158" t="n">
        <v>3</v>
      </c>
      <c r="D1" s="158" t="n">
        <v>4</v>
      </c>
      <c r="E1" s="159" t="n">
        <v>5</v>
      </c>
      <c r="F1" s="158" t="n">
        <v>6</v>
      </c>
      <c r="G1" s="158" t="n">
        <v>7</v>
      </c>
      <c r="H1" s="158" t="n">
        <v>8</v>
      </c>
      <c r="I1" s="158" t="n">
        <v>9</v>
      </c>
      <c r="J1" s="158" t="n">
        <v>10</v>
      </c>
      <c r="K1" s="158" t="n">
        <v>11</v>
      </c>
      <c r="L1" s="158" t="n">
        <v>12</v>
      </c>
      <c r="M1" s="158" t="n">
        <v>13</v>
      </c>
      <c r="N1" s="158" t="n">
        <v>14</v>
      </c>
      <c r="O1" s="158" t="n">
        <v>15</v>
      </c>
      <c r="P1" s="158" t="n">
        <v>16</v>
      </c>
      <c r="Q1" s="158" t="n">
        <v>17</v>
      </c>
      <c r="R1" s="160" t="n">
        <v>18</v>
      </c>
      <c r="S1" s="161" t="n">
        <v>19</v>
      </c>
      <c r="T1" s="158" t="n">
        <v>20</v>
      </c>
      <c r="U1" s="158" t="n">
        <v>21</v>
      </c>
      <c r="V1" s="158" t="n">
        <v>22</v>
      </c>
      <c r="W1" s="158" t="n">
        <v>23</v>
      </c>
      <c r="X1" s="158" t="n">
        <v>24</v>
      </c>
      <c r="Y1" s="162" t="n">
        <v>25</v>
      </c>
      <c r="Z1" s="158" t="n">
        <v>26</v>
      </c>
      <c r="AA1" s="158" t="n">
        <v>27</v>
      </c>
      <c r="AB1" s="158" t="n">
        <v>28</v>
      </c>
      <c r="AC1" s="158" t="n">
        <v>29</v>
      </c>
      <c r="AD1" s="158" t="n">
        <v>30</v>
      </c>
      <c r="AE1" s="158" t="n">
        <v>31</v>
      </c>
      <c r="AF1" s="158" t="n">
        <v>32</v>
      </c>
      <c r="AG1" s="158" t="n">
        <v>33</v>
      </c>
      <c r="AH1" s="158" t="n">
        <v>34</v>
      </c>
      <c r="AI1" s="158" t="n">
        <v>35</v>
      </c>
      <c r="AJ1" s="158" t="n">
        <v>36</v>
      </c>
      <c r="AK1" s="158" t="n">
        <v>37</v>
      </c>
      <c r="AL1" s="158" t="n">
        <v>38</v>
      </c>
      <c r="AM1" s="158" t="n">
        <v>39</v>
      </c>
      <c r="AN1" s="158" t="n">
        <v>40</v>
      </c>
      <c r="AO1" s="158" t="n">
        <v>41</v>
      </c>
      <c r="AP1" s="158" t="n">
        <v>42</v>
      </c>
      <c r="AQ1" s="158" t="n">
        <v>43</v>
      </c>
      <c r="AR1" s="158" t="n">
        <v>44</v>
      </c>
      <c r="AS1" s="158" t="n">
        <v>45</v>
      </c>
      <c r="AT1" s="158" t="n">
        <v>46</v>
      </c>
      <c r="AU1" s="158" t="n">
        <v>47</v>
      </c>
      <c r="AV1" s="158" t="n">
        <v>48</v>
      </c>
      <c r="AW1" s="158" t="n">
        <v>49</v>
      </c>
      <c r="AX1" s="158" t="n">
        <v>50</v>
      </c>
    </row>
    <row r="2" s="176" customFormat="true" ht="143.25" hidden="false" customHeight="true" outlineLevel="0" collapsed="false">
      <c r="A2" s="164" t="s">
        <v>487</v>
      </c>
      <c r="B2" s="165" t="s">
        <v>488</v>
      </c>
      <c r="C2" s="165" t="s">
        <v>489</v>
      </c>
      <c r="D2" s="166" t="s">
        <v>490</v>
      </c>
      <c r="E2" s="167" t="s">
        <v>42</v>
      </c>
      <c r="F2" s="168" t="s">
        <v>43</v>
      </c>
      <c r="G2" s="168" t="s">
        <v>44</v>
      </c>
      <c r="H2" s="169" t="s">
        <v>45</v>
      </c>
      <c r="I2" s="168" t="s">
        <v>46</v>
      </c>
      <c r="J2" s="168" t="s">
        <v>47</v>
      </c>
      <c r="K2" s="168" t="s">
        <v>491</v>
      </c>
      <c r="L2" s="168" t="s">
        <v>492</v>
      </c>
      <c r="M2" s="168" t="s">
        <v>493</v>
      </c>
      <c r="N2" s="169" t="n">
        <v>6</v>
      </c>
      <c r="O2" s="169" t="s">
        <v>494</v>
      </c>
      <c r="P2" s="169" t="s">
        <v>495</v>
      </c>
      <c r="Q2" s="169" t="n">
        <v>9</v>
      </c>
      <c r="R2" s="170" t="s">
        <v>496</v>
      </c>
      <c r="S2" s="171" t="s">
        <v>497</v>
      </c>
      <c r="T2" s="172" t="s">
        <v>498</v>
      </c>
      <c r="U2" s="173" t="s">
        <v>499</v>
      </c>
      <c r="V2" s="173" t="s">
        <v>500</v>
      </c>
      <c r="W2" s="169" t="s">
        <v>501</v>
      </c>
      <c r="X2" s="174" t="s">
        <v>502</v>
      </c>
      <c r="Y2" s="175" t="s">
        <v>503</v>
      </c>
    </row>
    <row r="3" s="183" customFormat="true" ht="14.25" hidden="false" customHeight="false" outlineLevel="0" collapsed="false">
      <c r="A3" s="177"/>
      <c r="B3" s="177"/>
      <c r="C3" s="177"/>
      <c r="D3" s="178" t="n">
        <v>1</v>
      </c>
      <c r="E3" s="179" t="s">
        <v>504</v>
      </c>
      <c r="F3" s="180"/>
      <c r="G3" s="180"/>
      <c r="H3" s="180"/>
      <c r="I3" s="180"/>
      <c r="J3" s="180"/>
      <c r="K3" s="181"/>
      <c r="L3" s="182" t="s">
        <v>51</v>
      </c>
      <c r="N3" s="180"/>
      <c r="O3" s="184" t="s">
        <v>505</v>
      </c>
      <c r="P3" s="184" t="s">
        <v>63</v>
      </c>
      <c r="Q3" s="180"/>
      <c r="R3" s="185" t="s">
        <v>506</v>
      </c>
      <c r="S3" s="186" t="s">
        <v>507</v>
      </c>
      <c r="T3" s="180"/>
      <c r="U3" s="187" t="s">
        <v>88</v>
      </c>
      <c r="V3" s="187" t="s">
        <v>508</v>
      </c>
      <c r="W3" s="187" t="s">
        <v>60</v>
      </c>
      <c r="X3" s="188" t="s">
        <v>509</v>
      </c>
      <c r="Y3" s="189" t="s">
        <v>510</v>
      </c>
    </row>
    <row r="4" s="183" customFormat="true" ht="25.5" hidden="false" customHeight="false" outlineLevel="0" collapsed="false">
      <c r="A4" s="177"/>
      <c r="B4" s="177"/>
      <c r="C4" s="177"/>
      <c r="D4" s="178" t="n">
        <v>2</v>
      </c>
      <c r="E4" s="179" t="s">
        <v>511</v>
      </c>
      <c r="F4" s="180"/>
      <c r="G4" s="180"/>
      <c r="H4" s="180"/>
      <c r="I4" s="180"/>
      <c r="J4" s="180"/>
      <c r="K4" s="181"/>
      <c r="L4" s="182" t="s">
        <v>102</v>
      </c>
      <c r="N4" s="180"/>
      <c r="O4" s="184" t="s">
        <v>512</v>
      </c>
      <c r="P4" s="184" t="s">
        <v>48</v>
      </c>
      <c r="Q4" s="180"/>
      <c r="R4" s="185" t="s">
        <v>513</v>
      </c>
      <c r="S4" s="186" t="s">
        <v>514</v>
      </c>
      <c r="T4" s="180"/>
      <c r="U4" s="187" t="s">
        <v>515</v>
      </c>
      <c r="V4" s="187" t="s">
        <v>516</v>
      </c>
      <c r="W4" s="187" t="s">
        <v>90</v>
      </c>
      <c r="X4" s="190" t="s">
        <v>517</v>
      </c>
      <c r="Y4" s="191" t="s">
        <v>518</v>
      </c>
    </row>
    <row r="5" s="183" customFormat="true" ht="24" hidden="false" customHeight="false" outlineLevel="0" collapsed="false">
      <c r="A5" s="177"/>
      <c r="B5" s="177"/>
      <c r="C5" s="177"/>
      <c r="D5" s="178" t="n">
        <v>3</v>
      </c>
      <c r="E5" s="179" t="s">
        <v>519</v>
      </c>
      <c r="F5" s="180"/>
      <c r="G5" s="180"/>
      <c r="H5" s="180"/>
      <c r="I5" s="180"/>
      <c r="J5" s="180"/>
      <c r="K5" s="181"/>
      <c r="L5" s="182" t="s">
        <v>520</v>
      </c>
      <c r="N5" s="180"/>
      <c r="O5" s="184" t="s">
        <v>521</v>
      </c>
      <c r="P5" s="184" t="s">
        <v>54</v>
      </c>
      <c r="Q5" s="180"/>
      <c r="R5" s="185" t="s">
        <v>522</v>
      </c>
      <c r="S5" s="186" t="s">
        <v>523</v>
      </c>
      <c r="T5" s="180"/>
      <c r="U5" s="187" t="s">
        <v>524</v>
      </c>
      <c r="V5" s="187" t="s">
        <v>525</v>
      </c>
      <c r="W5" s="180"/>
      <c r="X5" s="188" t="s">
        <v>526</v>
      </c>
      <c r="Y5" s="189" t="s">
        <v>527</v>
      </c>
    </row>
    <row r="6" s="183" customFormat="true" ht="14.25" hidden="false" customHeight="false" outlineLevel="0" collapsed="false">
      <c r="A6" s="177"/>
      <c r="B6" s="177"/>
      <c r="C6" s="177"/>
      <c r="D6" s="178" t="n">
        <v>4</v>
      </c>
      <c r="E6" s="179" t="s">
        <v>528</v>
      </c>
      <c r="F6" s="180"/>
      <c r="G6" s="180"/>
      <c r="H6" s="180"/>
      <c r="I6" s="180"/>
      <c r="J6" s="180"/>
      <c r="K6" s="181"/>
      <c r="L6" s="182" t="s">
        <v>529</v>
      </c>
      <c r="N6" s="180"/>
      <c r="O6" s="184" t="s">
        <v>530</v>
      </c>
      <c r="P6" s="184" t="s">
        <v>67</v>
      </c>
      <c r="Q6" s="180"/>
      <c r="R6" s="185" t="s">
        <v>531</v>
      </c>
      <c r="S6" s="186" t="s">
        <v>532</v>
      </c>
      <c r="T6" s="180"/>
      <c r="U6" s="187" t="s">
        <v>58</v>
      </c>
      <c r="V6" s="187" t="s">
        <v>533</v>
      </c>
      <c r="W6" s="180"/>
      <c r="X6" s="188" t="s">
        <v>534</v>
      </c>
      <c r="Y6" s="189" t="s">
        <v>535</v>
      </c>
    </row>
    <row r="7" s="183" customFormat="true" ht="14.25" hidden="false" customHeight="false" outlineLevel="0" collapsed="false">
      <c r="A7" s="177"/>
      <c r="B7" s="177"/>
      <c r="C7" s="177"/>
      <c r="D7" s="178" t="n">
        <v>5</v>
      </c>
      <c r="E7" s="179" t="s">
        <v>536</v>
      </c>
      <c r="F7" s="180"/>
      <c r="G7" s="180"/>
      <c r="H7" s="180"/>
      <c r="I7" s="180"/>
      <c r="J7" s="180"/>
      <c r="K7" s="181"/>
      <c r="L7" s="182" t="s">
        <v>537</v>
      </c>
      <c r="N7" s="180"/>
      <c r="O7" s="184" t="s">
        <v>54</v>
      </c>
      <c r="P7" s="192"/>
      <c r="Q7" s="180"/>
      <c r="R7" s="185" t="s">
        <v>538</v>
      </c>
      <c r="S7" s="186" t="s">
        <v>539</v>
      </c>
      <c r="T7" s="180"/>
      <c r="U7" s="187" t="s">
        <v>540</v>
      </c>
      <c r="V7" s="187" t="s">
        <v>541</v>
      </c>
      <c r="W7" s="180"/>
      <c r="X7" s="188" t="s">
        <v>542</v>
      </c>
      <c r="Y7" s="189" t="s">
        <v>543</v>
      </c>
    </row>
    <row r="8" s="183" customFormat="true" ht="14.25" hidden="false" customHeight="false" outlineLevel="0" collapsed="false">
      <c r="A8" s="177"/>
      <c r="B8" s="177"/>
      <c r="C8" s="177"/>
      <c r="D8" s="178" t="n">
        <v>6</v>
      </c>
      <c r="E8" s="179" t="s">
        <v>544</v>
      </c>
      <c r="F8" s="180"/>
      <c r="G8" s="180"/>
      <c r="H8" s="180"/>
      <c r="I8" s="180"/>
      <c r="J8" s="180"/>
      <c r="K8" s="181"/>
      <c r="L8" s="182" t="s">
        <v>545</v>
      </c>
      <c r="N8" s="180"/>
      <c r="O8" s="180"/>
      <c r="P8" s="180"/>
      <c r="Q8" s="180"/>
      <c r="R8" s="185" t="s">
        <v>546</v>
      </c>
      <c r="S8" s="186" t="s">
        <v>547</v>
      </c>
      <c r="T8" s="180"/>
      <c r="U8" s="187" t="s">
        <v>548</v>
      </c>
      <c r="V8" s="187" t="s">
        <v>549</v>
      </c>
      <c r="W8" s="180"/>
      <c r="X8" s="193" t="s">
        <v>550</v>
      </c>
      <c r="Y8" s="194" t="s">
        <v>551</v>
      </c>
    </row>
    <row r="9" s="183" customFormat="true" ht="24" hidden="false" customHeight="false" outlineLevel="0" collapsed="false">
      <c r="A9" s="177"/>
      <c r="B9" s="177"/>
      <c r="C9" s="177"/>
      <c r="D9" s="178" t="n">
        <v>7</v>
      </c>
      <c r="E9" s="179" t="s">
        <v>552</v>
      </c>
      <c r="F9" s="180"/>
      <c r="G9" s="180"/>
      <c r="H9" s="180"/>
      <c r="I9" s="180"/>
      <c r="J9" s="180"/>
      <c r="K9" s="181"/>
      <c r="L9" s="182" t="s">
        <v>553</v>
      </c>
      <c r="N9" s="180"/>
      <c r="O9" s="180"/>
      <c r="P9" s="180"/>
      <c r="Q9" s="180"/>
      <c r="R9" s="185" t="s">
        <v>554</v>
      </c>
      <c r="S9" s="186" t="s">
        <v>555</v>
      </c>
      <c r="T9" s="180"/>
      <c r="U9" s="187" t="s">
        <v>556</v>
      </c>
      <c r="V9" s="187" t="s">
        <v>557</v>
      </c>
      <c r="W9" s="180"/>
      <c r="X9" s="188" t="s">
        <v>558</v>
      </c>
      <c r="Y9" s="189" t="s">
        <v>559</v>
      </c>
    </row>
    <row r="10" s="183" customFormat="true" ht="14.25" hidden="false" customHeight="false" outlineLevel="0" collapsed="false">
      <c r="A10" s="177"/>
      <c r="B10" s="177"/>
      <c r="C10" s="177"/>
      <c r="D10" s="178" t="n">
        <v>8</v>
      </c>
      <c r="E10" s="179" t="s">
        <v>560</v>
      </c>
      <c r="F10" s="180"/>
      <c r="G10" s="180"/>
      <c r="H10" s="180"/>
      <c r="I10" s="180"/>
      <c r="J10" s="180"/>
      <c r="K10" s="181"/>
      <c r="L10" s="182" t="s">
        <v>561</v>
      </c>
      <c r="N10" s="180"/>
      <c r="O10" s="180"/>
      <c r="P10" s="180"/>
      <c r="Q10" s="180"/>
      <c r="R10" s="185" t="s">
        <v>562</v>
      </c>
      <c r="S10" s="186" t="s">
        <v>563</v>
      </c>
      <c r="T10" s="180"/>
      <c r="U10" s="187" t="s">
        <v>564</v>
      </c>
      <c r="V10" s="187" t="s">
        <v>565</v>
      </c>
      <c r="W10" s="180"/>
      <c r="X10" s="193" t="s">
        <v>566</v>
      </c>
      <c r="Y10" s="194" t="s">
        <v>567</v>
      </c>
    </row>
    <row r="11" s="183" customFormat="true" ht="14.25" hidden="false" customHeight="false" outlineLevel="0" collapsed="false">
      <c r="A11" s="177"/>
      <c r="B11" s="177"/>
      <c r="C11" s="177"/>
      <c r="D11" s="178" t="n">
        <v>9</v>
      </c>
      <c r="E11" s="179" t="s">
        <v>568</v>
      </c>
      <c r="F11" s="180"/>
      <c r="G11" s="180"/>
      <c r="H11" s="180"/>
      <c r="I11" s="180"/>
      <c r="J11" s="180"/>
      <c r="K11" s="181"/>
      <c r="L11" s="182" t="s">
        <v>569</v>
      </c>
      <c r="N11" s="180"/>
      <c r="O11" s="180"/>
      <c r="P11" s="180"/>
      <c r="Q11" s="180"/>
      <c r="R11" s="185" t="s">
        <v>570</v>
      </c>
      <c r="S11" s="186" t="s">
        <v>571</v>
      </c>
      <c r="T11" s="180"/>
      <c r="U11" s="187" t="s">
        <v>572</v>
      </c>
      <c r="V11" s="187" t="s">
        <v>573</v>
      </c>
      <c r="W11" s="180"/>
      <c r="X11" s="188" t="s">
        <v>574</v>
      </c>
      <c r="Y11" s="189" t="s">
        <v>575</v>
      </c>
    </row>
    <row r="12" s="183" customFormat="true" ht="14.25" hidden="false" customHeight="false" outlineLevel="0" collapsed="false">
      <c r="A12" s="177"/>
      <c r="B12" s="177"/>
      <c r="C12" s="177"/>
      <c r="D12" s="178" t="n">
        <v>10</v>
      </c>
      <c r="E12" s="179" t="s">
        <v>576</v>
      </c>
      <c r="F12" s="180"/>
      <c r="G12" s="180"/>
      <c r="H12" s="180"/>
      <c r="I12" s="180"/>
      <c r="J12" s="180"/>
      <c r="K12" s="181"/>
      <c r="L12" s="182" t="s">
        <v>577</v>
      </c>
      <c r="N12" s="180"/>
      <c r="O12" s="180"/>
      <c r="P12" s="180"/>
      <c r="Q12" s="180"/>
      <c r="R12" s="185" t="s">
        <v>578</v>
      </c>
      <c r="S12" s="186" t="s">
        <v>579</v>
      </c>
      <c r="T12" s="180"/>
      <c r="U12" s="187" t="s">
        <v>580</v>
      </c>
      <c r="V12" s="187" t="s">
        <v>59</v>
      </c>
      <c r="W12" s="180"/>
      <c r="X12" s="188" t="s">
        <v>581</v>
      </c>
      <c r="Y12" s="189" t="s">
        <v>582</v>
      </c>
    </row>
    <row r="13" s="183" customFormat="true" ht="24" hidden="false" customHeight="false" outlineLevel="0" collapsed="false">
      <c r="A13" s="177"/>
      <c r="B13" s="177"/>
      <c r="C13" s="177"/>
      <c r="D13" s="178" t="n">
        <v>11</v>
      </c>
      <c r="E13" s="179" t="s">
        <v>583</v>
      </c>
      <c r="F13" s="180"/>
      <c r="G13" s="180"/>
      <c r="H13" s="180"/>
      <c r="I13" s="180"/>
      <c r="J13" s="180"/>
      <c r="K13" s="181"/>
      <c r="L13" s="182" t="s">
        <v>584</v>
      </c>
      <c r="N13" s="180"/>
      <c r="O13" s="180"/>
      <c r="P13" s="180"/>
      <c r="Q13" s="180"/>
      <c r="R13" s="185" t="s">
        <v>585</v>
      </c>
      <c r="S13" s="186" t="s">
        <v>586</v>
      </c>
      <c r="T13" s="180"/>
      <c r="U13" s="187" t="s">
        <v>587</v>
      </c>
      <c r="V13" s="187" t="s">
        <v>132</v>
      </c>
      <c r="W13" s="180"/>
      <c r="X13" s="193" t="s">
        <v>588</v>
      </c>
      <c r="Y13" s="194" t="s">
        <v>589</v>
      </c>
    </row>
    <row r="14" s="183" customFormat="true" ht="14.25" hidden="false" customHeight="false" outlineLevel="0" collapsed="false">
      <c r="A14" s="177"/>
      <c r="B14" s="177"/>
      <c r="C14" s="177"/>
      <c r="D14" s="178" t="n">
        <v>12</v>
      </c>
      <c r="E14" s="179" t="s">
        <v>590</v>
      </c>
      <c r="F14" s="180"/>
      <c r="G14" s="180"/>
      <c r="H14" s="180"/>
      <c r="I14" s="180"/>
      <c r="J14" s="180"/>
      <c r="K14" s="181"/>
      <c r="L14" s="182" t="s">
        <v>591</v>
      </c>
      <c r="N14" s="180"/>
      <c r="O14" s="180"/>
      <c r="P14" s="180"/>
      <c r="Q14" s="180"/>
      <c r="R14" s="185" t="s">
        <v>592</v>
      </c>
      <c r="S14" s="186" t="s">
        <v>593</v>
      </c>
      <c r="T14" s="180"/>
      <c r="U14" s="187" t="s">
        <v>594</v>
      </c>
      <c r="V14" s="187" t="s">
        <v>595</v>
      </c>
      <c r="W14" s="180"/>
      <c r="X14" s="195" t="s">
        <v>596</v>
      </c>
      <c r="Y14" s="196" t="s">
        <v>597</v>
      </c>
    </row>
    <row r="15" s="183" customFormat="true" ht="14.25" hidden="false" customHeight="false" outlineLevel="0" collapsed="false">
      <c r="A15" s="177"/>
      <c r="B15" s="177"/>
      <c r="C15" s="177"/>
      <c r="D15" s="178" t="n">
        <v>13</v>
      </c>
      <c r="E15" s="179" t="s">
        <v>598</v>
      </c>
      <c r="F15" s="180"/>
      <c r="G15" s="180"/>
      <c r="H15" s="180"/>
      <c r="I15" s="180"/>
      <c r="J15" s="180"/>
      <c r="K15" s="181"/>
      <c r="L15" s="182" t="s">
        <v>599</v>
      </c>
      <c r="N15" s="180"/>
      <c r="O15" s="180"/>
      <c r="P15" s="180"/>
      <c r="Q15" s="180"/>
      <c r="R15" s="185" t="s">
        <v>600</v>
      </c>
      <c r="S15" s="186" t="s">
        <v>601</v>
      </c>
      <c r="T15" s="180"/>
      <c r="U15" s="187" t="s">
        <v>602</v>
      </c>
      <c r="V15" s="187" t="s">
        <v>603</v>
      </c>
      <c r="W15" s="180"/>
      <c r="X15" s="195" t="s">
        <v>604</v>
      </c>
      <c r="Y15" s="196" t="s">
        <v>605</v>
      </c>
    </row>
    <row r="16" s="183" customFormat="true" ht="14.25" hidden="false" customHeight="false" outlineLevel="0" collapsed="false">
      <c r="A16" s="177"/>
      <c r="B16" s="177"/>
      <c r="C16" s="177"/>
      <c r="D16" s="178" t="n">
        <v>14</v>
      </c>
      <c r="E16" s="179" t="s">
        <v>606</v>
      </c>
      <c r="F16" s="180"/>
      <c r="G16" s="180"/>
      <c r="H16" s="180"/>
      <c r="I16" s="180"/>
      <c r="J16" s="180"/>
      <c r="K16" s="181"/>
      <c r="L16" s="182" t="s">
        <v>607</v>
      </c>
      <c r="N16" s="180"/>
      <c r="O16" s="180"/>
      <c r="P16" s="180"/>
      <c r="Q16" s="180"/>
      <c r="R16" s="185" t="s">
        <v>608</v>
      </c>
      <c r="S16" s="186" t="s">
        <v>609</v>
      </c>
      <c r="T16" s="180"/>
      <c r="U16" s="187" t="s">
        <v>610</v>
      </c>
      <c r="V16" s="187" t="s">
        <v>611</v>
      </c>
      <c r="W16" s="180"/>
      <c r="X16" s="188" t="s">
        <v>612</v>
      </c>
      <c r="Y16" s="189" t="s">
        <v>613</v>
      </c>
    </row>
    <row r="17" s="183" customFormat="true" ht="24" hidden="false" customHeight="false" outlineLevel="0" collapsed="false">
      <c r="A17" s="177"/>
      <c r="B17" s="177"/>
      <c r="C17" s="177"/>
      <c r="D17" s="178" t="n">
        <v>15</v>
      </c>
      <c r="E17" s="179" t="s">
        <v>614</v>
      </c>
      <c r="F17" s="180"/>
      <c r="G17" s="180"/>
      <c r="H17" s="180"/>
      <c r="I17" s="180"/>
      <c r="J17" s="180"/>
      <c r="K17" s="181"/>
      <c r="L17" s="182" t="s">
        <v>615</v>
      </c>
      <c r="N17" s="180"/>
      <c r="O17" s="180"/>
      <c r="P17" s="180"/>
      <c r="Q17" s="180"/>
      <c r="R17" s="185" t="s">
        <v>616</v>
      </c>
      <c r="S17" s="186" t="s">
        <v>617</v>
      </c>
      <c r="T17" s="180"/>
      <c r="U17" s="187" t="s">
        <v>618</v>
      </c>
      <c r="V17" s="187" t="s">
        <v>619</v>
      </c>
      <c r="W17" s="180"/>
      <c r="X17" s="193" t="s">
        <v>620</v>
      </c>
      <c r="Y17" s="194" t="s">
        <v>621</v>
      </c>
    </row>
    <row r="18" s="183" customFormat="true" ht="14.25" hidden="false" customHeight="false" outlineLevel="0" collapsed="false">
      <c r="A18" s="177"/>
      <c r="B18" s="177"/>
      <c r="C18" s="177"/>
      <c r="D18" s="178" t="n">
        <v>16</v>
      </c>
      <c r="E18" s="179" t="s">
        <v>622</v>
      </c>
      <c r="F18" s="180"/>
      <c r="G18" s="180"/>
      <c r="H18" s="180"/>
      <c r="I18" s="180"/>
      <c r="J18" s="180"/>
      <c r="K18" s="181"/>
      <c r="L18" s="182" t="s">
        <v>623</v>
      </c>
      <c r="N18" s="180"/>
      <c r="O18" s="180"/>
      <c r="P18" s="180"/>
      <c r="Q18" s="180"/>
      <c r="R18" s="185" t="s">
        <v>624</v>
      </c>
      <c r="S18" s="186" t="s">
        <v>625</v>
      </c>
      <c r="T18" s="180"/>
      <c r="U18" s="187" t="s">
        <v>626</v>
      </c>
      <c r="V18" s="187" t="s">
        <v>627</v>
      </c>
      <c r="W18" s="180"/>
      <c r="X18" s="188" t="s">
        <v>628</v>
      </c>
      <c r="Y18" s="189" t="s">
        <v>629</v>
      </c>
    </row>
    <row r="19" s="183" customFormat="true" ht="14.25" hidden="false" customHeight="false" outlineLevel="0" collapsed="false">
      <c r="A19" s="177"/>
      <c r="B19" s="177"/>
      <c r="C19" s="177"/>
      <c r="D19" s="178" t="n">
        <v>17</v>
      </c>
      <c r="E19" s="179" t="s">
        <v>630</v>
      </c>
      <c r="F19" s="180"/>
      <c r="G19" s="180"/>
      <c r="H19" s="180"/>
      <c r="I19" s="180"/>
      <c r="J19" s="180"/>
      <c r="K19" s="181"/>
      <c r="L19" s="182" t="s">
        <v>631</v>
      </c>
      <c r="N19" s="180"/>
      <c r="O19" s="180"/>
      <c r="P19" s="180"/>
      <c r="Q19" s="180"/>
      <c r="R19" s="185" t="s">
        <v>632</v>
      </c>
      <c r="S19" s="186" t="s">
        <v>633</v>
      </c>
      <c r="T19" s="180"/>
      <c r="U19" s="187" t="s">
        <v>634</v>
      </c>
      <c r="V19" s="187" t="s">
        <v>635</v>
      </c>
      <c r="W19" s="180"/>
      <c r="X19" s="188" t="s">
        <v>636</v>
      </c>
      <c r="Y19" s="189" t="s">
        <v>637</v>
      </c>
    </row>
    <row r="20" s="183" customFormat="true" ht="14.25" hidden="false" customHeight="false" outlineLevel="0" collapsed="false">
      <c r="A20" s="177"/>
      <c r="B20" s="177"/>
      <c r="C20" s="177"/>
      <c r="D20" s="178" t="n">
        <v>18</v>
      </c>
      <c r="E20" s="179" t="s">
        <v>638</v>
      </c>
      <c r="F20" s="180"/>
      <c r="G20" s="180"/>
      <c r="H20" s="180"/>
      <c r="I20" s="180"/>
      <c r="J20" s="180"/>
      <c r="K20" s="181"/>
      <c r="L20" s="182" t="s">
        <v>639</v>
      </c>
      <c r="N20" s="180"/>
      <c r="O20" s="180"/>
      <c r="P20" s="180"/>
      <c r="Q20" s="180"/>
      <c r="R20" s="185" t="s">
        <v>640</v>
      </c>
      <c r="S20" s="186" t="s">
        <v>641</v>
      </c>
      <c r="T20" s="180"/>
      <c r="U20" s="187" t="s">
        <v>642</v>
      </c>
      <c r="V20" s="187" t="s">
        <v>643</v>
      </c>
      <c r="W20" s="180"/>
      <c r="X20" s="188" t="s">
        <v>644</v>
      </c>
      <c r="Y20" s="189" t="s">
        <v>645</v>
      </c>
    </row>
    <row r="21" s="183" customFormat="true" ht="24" hidden="false" customHeight="false" outlineLevel="0" collapsed="false">
      <c r="A21" s="177"/>
      <c r="B21" s="177"/>
      <c r="C21" s="177"/>
      <c r="D21" s="178" t="n">
        <v>19</v>
      </c>
      <c r="E21" s="179" t="s">
        <v>646</v>
      </c>
      <c r="F21" s="180"/>
      <c r="G21" s="180"/>
      <c r="H21" s="180"/>
      <c r="I21" s="180"/>
      <c r="J21" s="180"/>
      <c r="K21" s="181"/>
      <c r="L21" s="182" t="s">
        <v>647</v>
      </c>
      <c r="N21" s="180"/>
      <c r="O21" s="180"/>
      <c r="P21" s="180"/>
      <c r="Q21" s="180"/>
      <c r="R21" s="185" t="s">
        <v>648</v>
      </c>
      <c r="S21" s="186" t="s">
        <v>649</v>
      </c>
      <c r="T21" s="180"/>
      <c r="U21" s="187" t="s">
        <v>650</v>
      </c>
      <c r="V21" s="187" t="s">
        <v>651</v>
      </c>
      <c r="W21" s="180"/>
      <c r="X21" s="188" t="s">
        <v>652</v>
      </c>
      <c r="Y21" s="189" t="s">
        <v>653</v>
      </c>
    </row>
    <row r="22" s="183" customFormat="true" ht="14.25" hidden="false" customHeight="false" outlineLevel="0" collapsed="false">
      <c r="A22" s="177"/>
      <c r="B22" s="177"/>
      <c r="C22" s="177"/>
      <c r="D22" s="178" t="n">
        <v>20</v>
      </c>
      <c r="E22" s="179" t="s">
        <v>654</v>
      </c>
      <c r="F22" s="180"/>
      <c r="G22" s="180"/>
      <c r="H22" s="180"/>
      <c r="I22" s="180"/>
      <c r="J22" s="180"/>
      <c r="K22" s="181"/>
      <c r="L22" s="182" t="s">
        <v>655</v>
      </c>
      <c r="N22" s="180"/>
      <c r="O22" s="180"/>
      <c r="P22" s="180"/>
      <c r="Q22" s="180"/>
      <c r="R22" s="185" t="s">
        <v>656</v>
      </c>
      <c r="S22" s="186" t="s">
        <v>657</v>
      </c>
      <c r="T22" s="180"/>
      <c r="U22" s="187" t="s">
        <v>658</v>
      </c>
      <c r="V22" s="187" t="s">
        <v>659</v>
      </c>
      <c r="W22" s="180"/>
      <c r="X22" s="193" t="s">
        <v>660</v>
      </c>
      <c r="Y22" s="194" t="s">
        <v>661</v>
      </c>
    </row>
    <row r="23" s="183" customFormat="true" ht="24" hidden="false" customHeight="false" outlineLevel="0" collapsed="false">
      <c r="A23" s="177"/>
      <c r="B23" s="177"/>
      <c r="C23" s="177"/>
      <c r="D23" s="178" t="n">
        <v>21</v>
      </c>
      <c r="E23" s="179" t="s">
        <v>662</v>
      </c>
      <c r="F23" s="180"/>
      <c r="G23" s="180"/>
      <c r="H23" s="180"/>
      <c r="I23" s="180"/>
      <c r="J23" s="180"/>
      <c r="K23" s="181"/>
      <c r="L23" s="182" t="s">
        <v>663</v>
      </c>
      <c r="N23" s="180"/>
      <c r="O23" s="180"/>
      <c r="P23" s="180"/>
      <c r="Q23" s="180"/>
      <c r="R23" s="185" t="s">
        <v>664</v>
      </c>
      <c r="S23" s="186" t="s">
        <v>665</v>
      </c>
      <c r="T23" s="180"/>
      <c r="U23" s="187" t="s">
        <v>666</v>
      </c>
      <c r="V23" s="187" t="s">
        <v>667</v>
      </c>
      <c r="W23" s="180"/>
      <c r="X23" s="188" t="s">
        <v>668</v>
      </c>
      <c r="Y23" s="189" t="s">
        <v>669</v>
      </c>
    </row>
    <row r="24" s="183" customFormat="true" ht="24" hidden="false" customHeight="false" outlineLevel="0" collapsed="false">
      <c r="A24" s="177"/>
      <c r="B24" s="177"/>
      <c r="C24" s="177"/>
      <c r="D24" s="178" t="n">
        <v>22</v>
      </c>
      <c r="E24" s="179" t="s">
        <v>670</v>
      </c>
      <c r="F24" s="180"/>
      <c r="G24" s="180"/>
      <c r="H24" s="180"/>
      <c r="I24" s="180"/>
      <c r="J24" s="180"/>
      <c r="K24" s="181"/>
      <c r="L24" s="182" t="s">
        <v>671</v>
      </c>
      <c r="N24" s="180"/>
      <c r="O24" s="180"/>
      <c r="P24" s="180"/>
      <c r="Q24" s="180"/>
      <c r="R24" s="185" t="s">
        <v>672</v>
      </c>
      <c r="S24" s="186" t="s">
        <v>673</v>
      </c>
      <c r="T24" s="180"/>
      <c r="U24" s="187" t="s">
        <v>674</v>
      </c>
      <c r="V24" s="187" t="s">
        <v>675</v>
      </c>
      <c r="W24" s="180"/>
      <c r="X24" s="188" t="s">
        <v>676</v>
      </c>
      <c r="Y24" s="189" t="s">
        <v>677</v>
      </c>
    </row>
    <row r="25" s="183" customFormat="true" ht="24" hidden="false" customHeight="false" outlineLevel="0" collapsed="false">
      <c r="A25" s="177"/>
      <c r="B25" s="177"/>
      <c r="C25" s="177"/>
      <c r="D25" s="178" t="n">
        <v>23</v>
      </c>
      <c r="E25" s="179" t="s">
        <v>678</v>
      </c>
      <c r="F25" s="180"/>
      <c r="G25" s="180"/>
      <c r="H25" s="180"/>
      <c r="I25" s="180"/>
      <c r="J25" s="180"/>
      <c r="K25" s="181"/>
      <c r="L25" s="197" t="s">
        <v>679</v>
      </c>
      <c r="N25" s="180"/>
      <c r="O25" s="180"/>
      <c r="P25" s="180"/>
      <c r="Q25" s="180"/>
      <c r="R25" s="185" t="s">
        <v>680</v>
      </c>
      <c r="S25" s="186" t="s">
        <v>681</v>
      </c>
      <c r="T25" s="180"/>
      <c r="U25" s="187" t="s">
        <v>682</v>
      </c>
      <c r="V25" s="187" t="s">
        <v>683</v>
      </c>
      <c r="W25" s="180"/>
      <c r="X25" s="188" t="s">
        <v>684</v>
      </c>
      <c r="Y25" s="189" t="s">
        <v>685</v>
      </c>
    </row>
    <row r="26" s="183" customFormat="true" ht="12.75" hidden="false" customHeight="false" outlineLevel="0" collapsed="false">
      <c r="A26" s="177"/>
      <c r="B26" s="177"/>
      <c r="C26" s="177"/>
      <c r="D26" s="178" t="n">
        <v>24</v>
      </c>
      <c r="E26" s="179" t="s">
        <v>686</v>
      </c>
      <c r="F26" s="180"/>
      <c r="G26" s="180"/>
      <c r="H26" s="180"/>
      <c r="I26" s="180"/>
      <c r="J26" s="180"/>
      <c r="K26" s="181"/>
      <c r="L26" s="197" t="s">
        <v>687</v>
      </c>
      <c r="N26" s="180"/>
      <c r="O26" s="180"/>
      <c r="P26" s="180"/>
      <c r="Q26" s="180"/>
      <c r="R26" s="185" t="s">
        <v>688</v>
      </c>
      <c r="S26" s="186" t="s">
        <v>689</v>
      </c>
      <c r="T26" s="180"/>
      <c r="U26" s="187" t="s">
        <v>690</v>
      </c>
      <c r="V26" s="187" t="s">
        <v>691</v>
      </c>
      <c r="W26" s="180"/>
      <c r="X26" s="188" t="s">
        <v>692</v>
      </c>
      <c r="Y26" s="189" t="s">
        <v>693</v>
      </c>
    </row>
    <row r="27" s="183" customFormat="true" ht="12.75" hidden="false" customHeight="false" outlineLevel="0" collapsed="false">
      <c r="A27" s="177"/>
      <c r="B27" s="177"/>
      <c r="C27" s="177"/>
      <c r="D27" s="178" t="n">
        <v>25</v>
      </c>
      <c r="E27" s="179" t="s">
        <v>694</v>
      </c>
      <c r="F27" s="180"/>
      <c r="G27" s="180"/>
      <c r="H27" s="180"/>
      <c r="I27" s="180"/>
      <c r="J27" s="180"/>
      <c r="K27" s="181"/>
      <c r="L27" s="197" t="s">
        <v>695</v>
      </c>
      <c r="N27" s="180"/>
      <c r="O27" s="180"/>
      <c r="P27" s="180"/>
      <c r="Q27" s="180"/>
      <c r="R27" s="185" t="s">
        <v>696</v>
      </c>
      <c r="S27" s="186" t="s">
        <v>697</v>
      </c>
      <c r="T27" s="180"/>
      <c r="U27" s="187" t="s">
        <v>217</v>
      </c>
      <c r="V27" s="187" t="s">
        <v>698</v>
      </c>
      <c r="W27" s="180"/>
      <c r="X27" s="188" t="s">
        <v>699</v>
      </c>
      <c r="Y27" s="189" t="s">
        <v>700</v>
      </c>
    </row>
    <row r="28" s="183" customFormat="true" ht="12.75" hidden="false" customHeight="false" outlineLevel="0" collapsed="false">
      <c r="A28" s="177"/>
      <c r="B28" s="177"/>
      <c r="C28" s="177"/>
      <c r="D28" s="178" t="n">
        <v>26</v>
      </c>
      <c r="E28" s="179" t="s">
        <v>701</v>
      </c>
      <c r="F28" s="180"/>
      <c r="G28" s="180"/>
      <c r="H28" s="180"/>
      <c r="I28" s="180"/>
      <c r="J28" s="180"/>
      <c r="K28" s="181"/>
      <c r="L28" s="197" t="s">
        <v>702</v>
      </c>
      <c r="N28" s="180"/>
      <c r="O28" s="180"/>
      <c r="P28" s="180"/>
      <c r="Q28" s="180"/>
      <c r="R28" s="185" t="s">
        <v>703</v>
      </c>
      <c r="S28" s="186" t="s">
        <v>704</v>
      </c>
      <c r="T28" s="180"/>
      <c r="U28" s="187" t="s">
        <v>705</v>
      </c>
      <c r="V28" s="198" t="s">
        <v>706</v>
      </c>
      <c r="W28" s="180"/>
      <c r="X28" s="193" t="s">
        <v>707</v>
      </c>
      <c r="Y28" s="194" t="s">
        <v>708</v>
      </c>
    </row>
    <row r="29" s="183" customFormat="true" ht="12.75" hidden="false" customHeight="false" outlineLevel="0" collapsed="false">
      <c r="A29" s="177"/>
      <c r="B29" s="177"/>
      <c r="C29" s="177"/>
      <c r="D29" s="178" t="n">
        <v>27</v>
      </c>
      <c r="E29" s="179" t="s">
        <v>709</v>
      </c>
      <c r="F29" s="180"/>
      <c r="G29" s="180"/>
      <c r="H29" s="180"/>
      <c r="I29" s="180"/>
      <c r="J29" s="180"/>
      <c r="K29" s="181"/>
      <c r="L29" s="197" t="s">
        <v>710</v>
      </c>
      <c r="N29" s="180"/>
      <c r="O29" s="180"/>
      <c r="P29" s="180"/>
      <c r="Q29" s="180"/>
      <c r="R29" s="185" t="s">
        <v>711</v>
      </c>
      <c r="S29" s="186" t="s">
        <v>712</v>
      </c>
      <c r="T29" s="180"/>
      <c r="U29" s="187" t="s">
        <v>713</v>
      </c>
      <c r="V29" s="198" t="s">
        <v>714</v>
      </c>
      <c r="W29" s="180"/>
      <c r="X29" s="188" t="s">
        <v>715</v>
      </c>
      <c r="Y29" s="189" t="s">
        <v>716</v>
      </c>
    </row>
    <row r="30" s="183" customFormat="true" ht="12.75" hidden="false" customHeight="false" outlineLevel="0" collapsed="false">
      <c r="A30" s="177"/>
      <c r="B30" s="177"/>
      <c r="C30" s="177"/>
      <c r="D30" s="178" t="n">
        <v>28</v>
      </c>
      <c r="E30" s="179" t="s">
        <v>717</v>
      </c>
      <c r="F30" s="180"/>
      <c r="G30" s="180"/>
      <c r="H30" s="180"/>
      <c r="I30" s="180"/>
      <c r="J30" s="180"/>
      <c r="K30" s="181"/>
      <c r="L30" s="197" t="s">
        <v>718</v>
      </c>
      <c r="N30" s="180"/>
      <c r="O30" s="180"/>
      <c r="P30" s="180"/>
      <c r="Q30" s="180"/>
      <c r="R30" s="185" t="s">
        <v>719</v>
      </c>
      <c r="S30" s="186" t="s">
        <v>720</v>
      </c>
      <c r="T30" s="180"/>
      <c r="U30" s="187" t="s">
        <v>721</v>
      </c>
      <c r="V30" s="187" t="s">
        <v>722</v>
      </c>
      <c r="W30" s="199"/>
      <c r="X30" s="188" t="s">
        <v>723</v>
      </c>
      <c r="Y30" s="189" t="s">
        <v>724</v>
      </c>
    </row>
    <row r="31" s="183" customFormat="true" ht="12.75" hidden="false" customHeight="false" outlineLevel="0" collapsed="false">
      <c r="A31" s="177"/>
      <c r="B31" s="177"/>
      <c r="C31" s="177"/>
      <c r="D31" s="178" t="n">
        <v>29</v>
      </c>
      <c r="E31" s="179" t="s">
        <v>725</v>
      </c>
      <c r="F31" s="180"/>
      <c r="G31" s="180"/>
      <c r="H31" s="180"/>
      <c r="I31" s="180"/>
      <c r="J31" s="180"/>
      <c r="K31" s="180"/>
      <c r="L31" s="197" t="s">
        <v>726</v>
      </c>
      <c r="N31" s="180"/>
      <c r="O31" s="180"/>
      <c r="P31" s="180"/>
      <c r="Q31" s="180"/>
      <c r="R31" s="185" t="s">
        <v>727</v>
      </c>
      <c r="S31" s="186" t="s">
        <v>728</v>
      </c>
      <c r="T31" s="180"/>
      <c r="U31" s="187" t="s">
        <v>729</v>
      </c>
      <c r="V31" s="187" t="s">
        <v>730</v>
      </c>
      <c r="W31" s="199"/>
      <c r="X31" s="188" t="s">
        <v>731</v>
      </c>
      <c r="Y31" s="189" t="s">
        <v>9</v>
      </c>
    </row>
    <row r="32" s="183" customFormat="true" ht="12.75" hidden="false" customHeight="false" outlineLevel="0" collapsed="false">
      <c r="A32" s="177"/>
      <c r="B32" s="177"/>
      <c r="C32" s="177"/>
      <c r="D32" s="178" t="n">
        <v>30</v>
      </c>
      <c r="E32" s="179" t="s">
        <v>732</v>
      </c>
      <c r="F32" s="180"/>
      <c r="G32" s="180"/>
      <c r="H32" s="180"/>
      <c r="I32" s="180"/>
      <c r="J32" s="180"/>
      <c r="K32" s="180"/>
      <c r="L32" s="200" t="s">
        <v>733</v>
      </c>
      <c r="N32" s="180"/>
      <c r="O32" s="180"/>
      <c r="P32" s="180"/>
      <c r="Q32" s="180"/>
      <c r="R32" s="185" t="s">
        <v>734</v>
      </c>
      <c r="S32" s="186" t="s">
        <v>735</v>
      </c>
      <c r="T32" s="180"/>
      <c r="U32" s="187" t="s">
        <v>736</v>
      </c>
      <c r="V32" s="187" t="s">
        <v>737</v>
      </c>
      <c r="W32" s="199"/>
      <c r="X32" s="201" t="s">
        <v>738</v>
      </c>
      <c r="Y32" s="202" t="s">
        <v>739</v>
      </c>
    </row>
    <row r="33" s="183" customFormat="true" ht="12.75" hidden="false" customHeight="false" outlineLevel="0" collapsed="false">
      <c r="A33" s="177"/>
      <c r="B33" s="177"/>
      <c r="C33" s="177"/>
      <c r="D33" s="178" t="n">
        <v>31</v>
      </c>
      <c r="E33" s="179" t="s">
        <v>740</v>
      </c>
      <c r="F33" s="180"/>
      <c r="G33" s="180"/>
      <c r="H33" s="180"/>
      <c r="I33" s="180"/>
      <c r="J33" s="180"/>
      <c r="K33" s="180"/>
      <c r="L33" s="200" t="s">
        <v>741</v>
      </c>
      <c r="N33" s="180"/>
      <c r="O33" s="180"/>
      <c r="P33" s="180"/>
      <c r="Q33" s="180"/>
      <c r="R33" s="185" t="s">
        <v>742</v>
      </c>
      <c r="S33" s="186" t="s">
        <v>743</v>
      </c>
      <c r="T33" s="180"/>
      <c r="U33" s="187" t="s">
        <v>221</v>
      </c>
      <c r="V33" s="187" t="s">
        <v>744</v>
      </c>
      <c r="W33" s="199"/>
      <c r="X33" s="188" t="s">
        <v>745</v>
      </c>
      <c r="Y33" s="189" t="s">
        <v>746</v>
      </c>
    </row>
    <row r="34" s="183" customFormat="true" ht="12.75" hidden="false" customHeight="false" outlineLevel="0" collapsed="false">
      <c r="A34" s="177"/>
      <c r="B34" s="177"/>
      <c r="C34" s="177"/>
      <c r="D34" s="178" t="n">
        <v>32</v>
      </c>
      <c r="E34" s="179" t="s">
        <v>747</v>
      </c>
      <c r="F34" s="180"/>
      <c r="G34" s="180"/>
      <c r="H34" s="180"/>
      <c r="I34" s="180"/>
      <c r="J34" s="180"/>
      <c r="K34" s="180"/>
      <c r="L34" s="200" t="s">
        <v>748</v>
      </c>
      <c r="N34" s="180"/>
      <c r="O34" s="180"/>
      <c r="P34" s="180"/>
      <c r="Q34" s="180"/>
      <c r="R34" s="185" t="s">
        <v>749</v>
      </c>
      <c r="S34" s="186" t="s">
        <v>750</v>
      </c>
      <c r="T34" s="180"/>
      <c r="U34" s="187" t="s">
        <v>751</v>
      </c>
      <c r="V34" s="187" t="s">
        <v>752</v>
      </c>
      <c r="W34" s="199"/>
      <c r="X34" s="188" t="s">
        <v>753</v>
      </c>
      <c r="Y34" s="189" t="s">
        <v>754</v>
      </c>
    </row>
    <row r="35" s="183" customFormat="true" ht="12.75" hidden="false" customHeight="false" outlineLevel="0" collapsed="false">
      <c r="A35" s="177"/>
      <c r="B35" s="177"/>
      <c r="C35" s="177"/>
      <c r="D35" s="178" t="n">
        <v>33</v>
      </c>
      <c r="E35" s="179" t="s">
        <v>755</v>
      </c>
      <c r="F35" s="180"/>
      <c r="G35" s="180"/>
      <c r="H35" s="180"/>
      <c r="I35" s="180"/>
      <c r="J35" s="180"/>
      <c r="K35" s="180"/>
      <c r="L35" s="200" t="s">
        <v>756</v>
      </c>
      <c r="N35" s="180"/>
      <c r="O35" s="180"/>
      <c r="P35" s="180"/>
      <c r="Q35" s="180"/>
      <c r="R35" s="185" t="s">
        <v>749</v>
      </c>
      <c r="S35" s="186" t="s">
        <v>757</v>
      </c>
      <c r="T35" s="180"/>
      <c r="U35" s="187" t="s">
        <v>758</v>
      </c>
      <c r="V35" s="187" t="s">
        <v>759</v>
      </c>
      <c r="W35" s="199"/>
      <c r="X35" s="188" t="s">
        <v>760</v>
      </c>
      <c r="Y35" s="189" t="s">
        <v>761</v>
      </c>
    </row>
    <row r="36" s="183" customFormat="true" ht="12.75" hidden="false" customHeight="false" outlineLevel="0" collapsed="false">
      <c r="A36" s="177"/>
      <c r="B36" s="177"/>
      <c r="C36" s="177"/>
      <c r="D36" s="178" t="n">
        <v>34</v>
      </c>
      <c r="E36" s="179" t="s">
        <v>762</v>
      </c>
      <c r="F36" s="180"/>
      <c r="G36" s="180"/>
      <c r="H36" s="180"/>
      <c r="I36" s="180"/>
      <c r="J36" s="180"/>
      <c r="K36" s="180"/>
      <c r="L36" s="200" t="s">
        <v>763</v>
      </c>
      <c r="N36" s="180"/>
      <c r="O36" s="180"/>
      <c r="P36" s="180"/>
      <c r="Q36" s="180"/>
      <c r="R36" s="185" t="s">
        <v>764</v>
      </c>
      <c r="S36" s="186" t="s">
        <v>765</v>
      </c>
      <c r="T36" s="180"/>
      <c r="U36" s="187" t="s">
        <v>766</v>
      </c>
      <c r="V36" s="187" t="s">
        <v>767</v>
      </c>
      <c r="W36" s="199"/>
      <c r="X36" s="188" t="s">
        <v>768</v>
      </c>
      <c r="Y36" s="189" t="s">
        <v>769</v>
      </c>
    </row>
    <row r="37" s="183" customFormat="true" ht="12.75" hidden="false" customHeight="false" outlineLevel="0" collapsed="false">
      <c r="A37" s="177"/>
      <c r="B37" s="177"/>
      <c r="C37" s="177"/>
      <c r="D37" s="178" t="n">
        <v>35</v>
      </c>
      <c r="E37" s="179" t="s">
        <v>770</v>
      </c>
      <c r="F37" s="180"/>
      <c r="G37" s="180"/>
      <c r="H37" s="180"/>
      <c r="I37" s="180"/>
      <c r="J37" s="180"/>
      <c r="K37" s="180"/>
      <c r="L37" s="203" t="s">
        <v>771</v>
      </c>
      <c r="N37" s="180"/>
      <c r="O37" s="180"/>
      <c r="P37" s="180"/>
      <c r="Q37" s="180"/>
      <c r="R37" s="185" t="s">
        <v>772</v>
      </c>
      <c r="S37" s="186" t="s">
        <v>773</v>
      </c>
      <c r="T37" s="180"/>
      <c r="U37" s="187" t="s">
        <v>774</v>
      </c>
      <c r="V37" s="187" t="s">
        <v>775</v>
      </c>
      <c r="W37" s="199"/>
      <c r="X37" s="188" t="s">
        <v>776</v>
      </c>
      <c r="Y37" s="189" t="s">
        <v>777</v>
      </c>
    </row>
    <row r="38" s="183" customFormat="true" ht="24" hidden="false" customHeight="false" outlineLevel="0" collapsed="false">
      <c r="A38" s="177"/>
      <c r="B38" s="177"/>
      <c r="C38" s="177"/>
      <c r="D38" s="178" t="n">
        <v>36</v>
      </c>
      <c r="E38" s="179" t="s">
        <v>778</v>
      </c>
      <c r="F38" s="180"/>
      <c r="G38" s="180"/>
      <c r="H38" s="180"/>
      <c r="I38" s="180"/>
      <c r="J38" s="180"/>
      <c r="K38" s="180"/>
      <c r="L38" s="200" t="s">
        <v>779</v>
      </c>
      <c r="N38" s="180"/>
      <c r="O38" s="180"/>
      <c r="P38" s="180"/>
      <c r="Q38" s="180"/>
      <c r="R38" s="185" t="s">
        <v>780</v>
      </c>
      <c r="S38" s="186" t="s">
        <v>781</v>
      </c>
      <c r="T38" s="180"/>
      <c r="U38" s="187" t="s">
        <v>782</v>
      </c>
      <c r="V38" s="187" t="s">
        <v>783</v>
      </c>
      <c r="W38" s="199"/>
      <c r="X38" s="188" t="s">
        <v>784</v>
      </c>
      <c r="Y38" s="189" t="s">
        <v>785</v>
      </c>
    </row>
    <row r="39" s="183" customFormat="true" ht="24" hidden="false" customHeight="false" outlineLevel="0" collapsed="false">
      <c r="A39" s="177"/>
      <c r="B39" s="177"/>
      <c r="C39" s="177"/>
      <c r="D39" s="178" t="n">
        <v>37</v>
      </c>
      <c r="E39" s="179" t="s">
        <v>786</v>
      </c>
      <c r="F39" s="180"/>
      <c r="G39" s="180"/>
      <c r="H39" s="180"/>
      <c r="I39" s="180"/>
      <c r="J39" s="180"/>
      <c r="K39" s="180"/>
      <c r="L39" s="200" t="s">
        <v>787</v>
      </c>
      <c r="N39" s="180"/>
      <c r="O39" s="180"/>
      <c r="P39" s="180"/>
      <c r="Q39" s="180"/>
      <c r="R39" s="185" t="s">
        <v>788</v>
      </c>
      <c r="S39" s="186" t="s">
        <v>228</v>
      </c>
      <c r="T39" s="180"/>
      <c r="U39" s="187" t="s">
        <v>789</v>
      </c>
      <c r="V39" s="187" t="s">
        <v>790</v>
      </c>
      <c r="W39" s="199"/>
      <c r="X39" s="188" t="s">
        <v>791</v>
      </c>
      <c r="Y39" s="189" t="s">
        <v>792</v>
      </c>
    </row>
    <row r="40" s="183" customFormat="true" ht="14.25" hidden="false" customHeight="false" outlineLevel="0" collapsed="false">
      <c r="A40" s="177"/>
      <c r="B40" s="177"/>
      <c r="C40" s="177"/>
      <c r="D40" s="178" t="n">
        <v>38</v>
      </c>
      <c r="E40" s="179" t="s">
        <v>793</v>
      </c>
      <c r="F40" s="180"/>
      <c r="G40" s="180"/>
      <c r="H40" s="180"/>
      <c r="I40" s="180"/>
      <c r="J40" s="180"/>
      <c r="K40" s="180"/>
      <c r="L40" s="182" t="s">
        <v>794</v>
      </c>
      <c r="N40" s="180"/>
      <c r="O40" s="180"/>
      <c r="P40" s="180"/>
      <c r="Q40" s="180"/>
      <c r="R40" s="185" t="s">
        <v>795</v>
      </c>
      <c r="S40" s="186" t="s">
        <v>211</v>
      </c>
      <c r="T40" s="180"/>
      <c r="V40" s="187" t="s">
        <v>796</v>
      </c>
      <c r="W40" s="199"/>
      <c r="X40" s="188" t="s">
        <v>797</v>
      </c>
      <c r="Y40" s="189" t="s">
        <v>798</v>
      </c>
    </row>
    <row r="41" s="183" customFormat="true" ht="14.25" hidden="false" customHeight="false" outlineLevel="0" collapsed="false">
      <c r="A41" s="177"/>
      <c r="B41" s="177"/>
      <c r="C41" s="177"/>
      <c r="D41" s="178" t="n">
        <v>39</v>
      </c>
      <c r="E41" s="179" t="s">
        <v>799</v>
      </c>
      <c r="F41" s="180"/>
      <c r="G41" s="180"/>
      <c r="H41" s="180"/>
      <c r="I41" s="180"/>
      <c r="J41" s="180"/>
      <c r="K41" s="180"/>
      <c r="L41" s="182" t="s">
        <v>800</v>
      </c>
      <c r="N41" s="180"/>
      <c r="O41" s="180"/>
      <c r="P41" s="180"/>
      <c r="Q41" s="180"/>
      <c r="R41" s="185" t="s">
        <v>801</v>
      </c>
      <c r="S41" s="186" t="s">
        <v>802</v>
      </c>
      <c r="T41" s="180"/>
      <c r="U41" s="204"/>
      <c r="V41" s="187" t="s">
        <v>803</v>
      </c>
      <c r="W41" s="199"/>
      <c r="X41" s="205"/>
      <c r="Y41" s="206"/>
    </row>
    <row r="42" s="183" customFormat="true" ht="14.25" hidden="false" customHeight="false" outlineLevel="0" collapsed="false">
      <c r="A42" s="177"/>
      <c r="B42" s="177"/>
      <c r="C42" s="177"/>
      <c r="D42" s="178" t="n">
        <v>40</v>
      </c>
      <c r="E42" s="179" t="s">
        <v>804</v>
      </c>
      <c r="F42" s="180"/>
      <c r="G42" s="180"/>
      <c r="H42" s="180"/>
      <c r="I42" s="180"/>
      <c r="J42" s="180"/>
      <c r="K42" s="180"/>
      <c r="L42" s="182" t="s">
        <v>805</v>
      </c>
      <c r="N42" s="180"/>
      <c r="O42" s="180"/>
      <c r="P42" s="180"/>
      <c r="Q42" s="180"/>
      <c r="R42" s="185" t="s">
        <v>806</v>
      </c>
      <c r="S42" s="186" t="s">
        <v>807</v>
      </c>
      <c r="T42" s="180"/>
      <c r="U42" s="207"/>
      <c r="V42" s="187" t="s">
        <v>808</v>
      </c>
      <c r="W42" s="199"/>
      <c r="X42" s="205"/>
      <c r="Y42" s="206"/>
    </row>
    <row r="43" s="183" customFormat="true" ht="14.25" hidden="false" customHeight="false" outlineLevel="0" collapsed="false">
      <c r="A43" s="177"/>
      <c r="B43" s="177"/>
      <c r="C43" s="177"/>
      <c r="D43" s="178" t="n">
        <v>41</v>
      </c>
      <c r="E43" s="179" t="s">
        <v>809</v>
      </c>
      <c r="F43" s="180"/>
      <c r="G43" s="180"/>
      <c r="H43" s="180"/>
      <c r="I43" s="180"/>
      <c r="J43" s="180"/>
      <c r="K43" s="180"/>
      <c r="L43" s="182" t="s">
        <v>810</v>
      </c>
      <c r="N43" s="180"/>
      <c r="O43" s="180"/>
      <c r="P43" s="180"/>
      <c r="Q43" s="180"/>
      <c r="R43" s="185" t="s">
        <v>811</v>
      </c>
      <c r="S43" s="186" t="s">
        <v>812</v>
      </c>
      <c r="T43" s="180"/>
      <c r="U43" s="207"/>
      <c r="V43" s="187" t="s">
        <v>813</v>
      </c>
      <c r="W43" s="199"/>
      <c r="X43" s="205"/>
      <c r="Y43" s="206"/>
    </row>
    <row r="44" s="183" customFormat="true" ht="14.25" hidden="false" customHeight="false" outlineLevel="0" collapsed="false">
      <c r="A44" s="177"/>
      <c r="B44" s="177"/>
      <c r="C44" s="177"/>
      <c r="D44" s="178" t="n">
        <v>42</v>
      </c>
      <c r="E44" s="179" t="s">
        <v>814</v>
      </c>
      <c r="F44" s="180"/>
      <c r="G44" s="180"/>
      <c r="H44" s="180"/>
      <c r="I44" s="180"/>
      <c r="J44" s="180"/>
      <c r="K44" s="180"/>
      <c r="L44" s="182" t="s">
        <v>815</v>
      </c>
      <c r="N44" s="180"/>
      <c r="O44" s="180"/>
      <c r="P44" s="180"/>
      <c r="Q44" s="180"/>
      <c r="R44" s="185" t="s">
        <v>816</v>
      </c>
      <c r="S44" s="186" t="s">
        <v>817</v>
      </c>
      <c r="T44" s="180"/>
      <c r="U44" s="207"/>
      <c r="V44" s="187" t="s">
        <v>818</v>
      </c>
      <c r="W44" s="199"/>
      <c r="X44" s="205"/>
      <c r="Y44" s="206"/>
    </row>
    <row r="45" s="183" customFormat="true" ht="14.25" hidden="false" customHeight="false" outlineLevel="0" collapsed="false">
      <c r="A45" s="177"/>
      <c r="B45" s="177"/>
      <c r="C45" s="177"/>
      <c r="D45" s="178" t="n">
        <v>43</v>
      </c>
      <c r="E45" s="179" t="s">
        <v>819</v>
      </c>
      <c r="F45" s="180"/>
      <c r="G45" s="180"/>
      <c r="H45" s="180"/>
      <c r="I45" s="180"/>
      <c r="J45" s="180"/>
      <c r="K45" s="180"/>
      <c r="L45" s="182" t="s">
        <v>820</v>
      </c>
      <c r="N45" s="180"/>
      <c r="O45" s="180"/>
      <c r="P45" s="180"/>
      <c r="Q45" s="180"/>
      <c r="R45" s="185" t="s">
        <v>821</v>
      </c>
      <c r="S45" s="186" t="s">
        <v>822</v>
      </c>
      <c r="T45" s="180"/>
      <c r="U45" s="207"/>
      <c r="V45" s="187" t="s">
        <v>823</v>
      </c>
      <c r="W45" s="199"/>
      <c r="X45" s="205"/>
      <c r="Y45" s="206"/>
    </row>
    <row r="46" s="183" customFormat="true" ht="14.25" hidden="false" customHeight="false" outlineLevel="0" collapsed="false">
      <c r="A46" s="177"/>
      <c r="B46" s="177"/>
      <c r="C46" s="177"/>
      <c r="D46" s="178" t="n">
        <v>44</v>
      </c>
      <c r="E46" s="179" t="s">
        <v>824</v>
      </c>
      <c r="F46" s="180"/>
      <c r="G46" s="180"/>
      <c r="H46" s="180"/>
      <c r="I46" s="180"/>
      <c r="J46" s="180"/>
      <c r="K46" s="180"/>
      <c r="L46" s="182" t="s">
        <v>825</v>
      </c>
      <c r="N46" s="180"/>
      <c r="O46" s="180"/>
      <c r="P46" s="180"/>
      <c r="Q46" s="180"/>
      <c r="R46" s="185" t="s">
        <v>826</v>
      </c>
      <c r="S46" s="186" t="s">
        <v>827</v>
      </c>
      <c r="T46" s="180"/>
      <c r="U46" s="207"/>
      <c r="V46" s="187" t="s">
        <v>828</v>
      </c>
      <c r="W46" s="199"/>
      <c r="X46" s="205"/>
      <c r="Y46" s="206"/>
    </row>
    <row r="47" s="183" customFormat="true" ht="14.25" hidden="false" customHeight="false" outlineLevel="0" collapsed="false">
      <c r="A47" s="177"/>
      <c r="B47" s="177"/>
      <c r="C47" s="177"/>
      <c r="D47" s="178" t="n">
        <v>45</v>
      </c>
      <c r="E47" s="179" t="s">
        <v>829</v>
      </c>
      <c r="F47" s="180"/>
      <c r="G47" s="180"/>
      <c r="H47" s="180"/>
      <c r="I47" s="180"/>
      <c r="J47" s="180"/>
      <c r="K47" s="180"/>
      <c r="L47" s="182" t="s">
        <v>830</v>
      </c>
      <c r="N47" s="180"/>
      <c r="O47" s="180"/>
      <c r="P47" s="180"/>
      <c r="Q47" s="180"/>
      <c r="R47" s="185" t="s">
        <v>831</v>
      </c>
      <c r="S47" s="186" t="s">
        <v>832</v>
      </c>
      <c r="T47" s="180"/>
      <c r="U47" s="208"/>
      <c r="V47" s="187" t="s">
        <v>833</v>
      </c>
      <c r="W47" s="199"/>
      <c r="X47" s="205"/>
      <c r="Y47" s="206"/>
    </row>
    <row r="48" s="183" customFormat="true" ht="14.25" hidden="false" customHeight="false" outlineLevel="0" collapsed="false">
      <c r="A48" s="177"/>
      <c r="B48" s="177"/>
      <c r="C48" s="177"/>
      <c r="D48" s="178" t="n">
        <v>46</v>
      </c>
      <c r="E48" s="179" t="s">
        <v>834</v>
      </c>
      <c r="F48" s="180"/>
      <c r="G48" s="180"/>
      <c r="H48" s="180"/>
      <c r="I48" s="180"/>
      <c r="J48" s="180"/>
      <c r="K48" s="180"/>
      <c r="L48" s="182" t="s">
        <v>835</v>
      </c>
      <c r="N48" s="180"/>
      <c r="O48" s="180"/>
      <c r="P48" s="180"/>
      <c r="Q48" s="180"/>
      <c r="R48" s="185" t="s">
        <v>836</v>
      </c>
      <c r="S48" s="186" t="s">
        <v>837</v>
      </c>
      <c r="T48" s="180"/>
      <c r="U48" s="208"/>
      <c r="V48" s="187" t="s">
        <v>838</v>
      </c>
      <c r="W48" s="199"/>
      <c r="X48" s="205"/>
      <c r="Y48" s="206"/>
    </row>
    <row r="49" s="183" customFormat="true" ht="14.25" hidden="false" customHeight="false" outlineLevel="0" collapsed="false">
      <c r="A49" s="177"/>
      <c r="B49" s="177"/>
      <c r="C49" s="177"/>
      <c r="D49" s="178" t="n">
        <v>47</v>
      </c>
      <c r="E49" s="179" t="s">
        <v>839</v>
      </c>
      <c r="F49" s="180"/>
      <c r="G49" s="180"/>
      <c r="H49" s="180"/>
      <c r="I49" s="180"/>
      <c r="J49" s="180"/>
      <c r="K49" s="180"/>
      <c r="L49" s="182" t="s">
        <v>840</v>
      </c>
      <c r="N49" s="180"/>
      <c r="O49" s="180"/>
      <c r="P49" s="180"/>
      <c r="Q49" s="180"/>
      <c r="R49" s="185" t="s">
        <v>841</v>
      </c>
      <c r="S49" s="186" t="s">
        <v>842</v>
      </c>
      <c r="T49" s="180"/>
      <c r="U49" s="208"/>
      <c r="V49" s="187" t="s">
        <v>843</v>
      </c>
      <c r="W49" s="199"/>
      <c r="X49" s="205"/>
      <c r="Y49" s="206"/>
    </row>
    <row r="50" s="183" customFormat="true" ht="12.75" hidden="false" customHeight="false" outlineLevel="0" collapsed="false">
      <c r="A50" s="177"/>
      <c r="B50" s="177"/>
      <c r="C50" s="177"/>
      <c r="D50" s="178" t="n">
        <v>48</v>
      </c>
      <c r="E50" s="179" t="s">
        <v>844</v>
      </c>
      <c r="F50" s="180"/>
      <c r="G50" s="180"/>
      <c r="H50" s="180"/>
      <c r="I50" s="180"/>
      <c r="J50" s="180"/>
      <c r="K50" s="180"/>
      <c r="L50" s="200" t="s">
        <v>845</v>
      </c>
      <c r="N50" s="180"/>
      <c r="O50" s="180"/>
      <c r="P50" s="180"/>
      <c r="Q50" s="180"/>
      <c r="R50" s="185" t="s">
        <v>846</v>
      </c>
      <c r="S50" s="186" t="s">
        <v>847</v>
      </c>
      <c r="T50" s="180"/>
      <c r="U50" s="208"/>
      <c r="V50" s="187" t="s">
        <v>848</v>
      </c>
      <c r="W50" s="199"/>
      <c r="X50" s="205"/>
      <c r="Y50" s="206"/>
    </row>
    <row r="51" s="183" customFormat="true" ht="12.75" hidden="false" customHeight="false" outlineLevel="0" collapsed="false">
      <c r="A51" s="177"/>
      <c r="B51" s="177"/>
      <c r="C51" s="177"/>
      <c r="D51" s="178" t="n">
        <v>49</v>
      </c>
      <c r="E51" s="179" t="s">
        <v>49</v>
      </c>
      <c r="F51" s="180"/>
      <c r="G51" s="180"/>
      <c r="H51" s="180"/>
      <c r="I51" s="180"/>
      <c r="J51" s="180"/>
      <c r="K51" s="180"/>
      <c r="L51" s="200" t="s">
        <v>849</v>
      </c>
      <c r="N51" s="180"/>
      <c r="O51" s="180"/>
      <c r="P51" s="180"/>
      <c r="Q51" s="180"/>
      <c r="R51" s="185" t="s">
        <v>850</v>
      </c>
      <c r="S51" s="186" t="s">
        <v>851</v>
      </c>
      <c r="T51" s="180"/>
      <c r="U51" s="208"/>
      <c r="V51" s="187" t="s">
        <v>852</v>
      </c>
      <c r="W51" s="199"/>
      <c r="X51" s="205"/>
      <c r="Y51" s="206"/>
    </row>
    <row r="52" s="183" customFormat="true" ht="12.75" hidden="false" customHeight="false" outlineLevel="0" collapsed="false">
      <c r="A52" s="177"/>
      <c r="B52" s="177"/>
      <c r="C52" s="177"/>
      <c r="D52" s="178" t="n">
        <v>50</v>
      </c>
      <c r="E52" s="179" t="s">
        <v>853</v>
      </c>
      <c r="F52" s="180"/>
      <c r="G52" s="180"/>
      <c r="H52" s="180"/>
      <c r="I52" s="180"/>
      <c r="J52" s="180"/>
      <c r="K52" s="180"/>
      <c r="L52" s="200" t="s">
        <v>854</v>
      </c>
      <c r="N52" s="180"/>
      <c r="O52" s="180"/>
      <c r="P52" s="180"/>
      <c r="Q52" s="180"/>
      <c r="R52" s="185" t="s">
        <v>855</v>
      </c>
      <c r="S52" s="186" t="s">
        <v>856</v>
      </c>
      <c r="T52" s="180"/>
      <c r="U52" s="208"/>
      <c r="V52" s="187" t="s">
        <v>857</v>
      </c>
      <c r="W52" s="199"/>
      <c r="X52" s="205"/>
      <c r="Y52" s="206"/>
    </row>
    <row r="53" s="183" customFormat="true" ht="12.75" hidden="false" customHeight="false" outlineLevel="0" collapsed="false">
      <c r="A53" s="177"/>
      <c r="B53" s="177"/>
      <c r="C53" s="177"/>
      <c r="D53" s="178" t="n">
        <v>51</v>
      </c>
      <c r="E53" s="179" t="s">
        <v>858</v>
      </c>
      <c r="F53" s="180"/>
      <c r="G53" s="180"/>
      <c r="H53" s="180"/>
      <c r="I53" s="180"/>
      <c r="J53" s="180"/>
      <c r="K53" s="180"/>
      <c r="L53" s="200" t="s">
        <v>859</v>
      </c>
      <c r="N53" s="180"/>
      <c r="O53" s="180"/>
      <c r="P53" s="180"/>
      <c r="Q53" s="180"/>
      <c r="R53" s="185" t="s">
        <v>860</v>
      </c>
      <c r="S53" s="186" t="s">
        <v>861</v>
      </c>
      <c r="T53" s="180"/>
      <c r="U53" s="208"/>
      <c r="V53" s="187" t="s">
        <v>862</v>
      </c>
      <c r="W53" s="199"/>
      <c r="X53" s="205"/>
      <c r="Y53" s="206"/>
    </row>
    <row r="54" s="183" customFormat="true" ht="12.75" hidden="false" customHeight="false" outlineLevel="0" collapsed="false">
      <c r="A54" s="177"/>
      <c r="B54" s="177"/>
      <c r="C54" s="177"/>
      <c r="D54" s="178" t="n">
        <v>52</v>
      </c>
      <c r="E54" s="179" t="s">
        <v>863</v>
      </c>
      <c r="F54" s="180"/>
      <c r="G54" s="180"/>
      <c r="H54" s="180"/>
      <c r="I54" s="180"/>
      <c r="J54" s="180"/>
      <c r="K54" s="180"/>
      <c r="L54" s="200" t="s">
        <v>864</v>
      </c>
      <c r="N54" s="180"/>
      <c r="O54" s="180"/>
      <c r="P54" s="180"/>
      <c r="Q54" s="180"/>
      <c r="R54" s="185" t="s">
        <v>865</v>
      </c>
      <c r="S54" s="186" t="s">
        <v>866</v>
      </c>
      <c r="T54" s="180"/>
      <c r="U54" s="208"/>
      <c r="V54" s="187" t="s">
        <v>867</v>
      </c>
      <c r="W54" s="199"/>
      <c r="X54" s="205"/>
      <c r="Y54" s="206"/>
    </row>
    <row r="55" s="183" customFormat="true" ht="12.75" hidden="false" customHeight="false" outlineLevel="0" collapsed="false">
      <c r="A55" s="177"/>
      <c r="B55" s="177"/>
      <c r="C55" s="177"/>
      <c r="D55" s="178" t="n">
        <v>53</v>
      </c>
      <c r="E55" s="179" t="s">
        <v>868</v>
      </c>
      <c r="F55" s="180"/>
      <c r="G55" s="180"/>
      <c r="H55" s="180"/>
      <c r="I55" s="180"/>
      <c r="J55" s="180"/>
      <c r="K55" s="180"/>
      <c r="L55" s="200" t="s">
        <v>869</v>
      </c>
      <c r="N55" s="180"/>
      <c r="O55" s="180"/>
      <c r="P55" s="180"/>
      <c r="Q55" s="180"/>
      <c r="R55" s="185" t="s">
        <v>870</v>
      </c>
      <c r="S55" s="186" t="s">
        <v>242</v>
      </c>
      <c r="T55" s="180"/>
      <c r="U55" s="208"/>
      <c r="V55" s="187" t="s">
        <v>871</v>
      </c>
      <c r="W55" s="199"/>
      <c r="X55" s="205"/>
      <c r="Y55" s="206"/>
    </row>
    <row r="56" s="183" customFormat="true" ht="15.75" hidden="false" customHeight="false" outlineLevel="0" collapsed="false">
      <c r="A56" s="177"/>
      <c r="B56" s="177"/>
      <c r="C56" s="177"/>
      <c r="D56" s="178" t="n">
        <v>54</v>
      </c>
      <c r="E56" s="179" t="s">
        <v>872</v>
      </c>
      <c r="F56" s="180"/>
      <c r="G56" s="180"/>
      <c r="H56" s="180"/>
      <c r="I56" s="180"/>
      <c r="J56" s="180"/>
      <c r="K56" s="180"/>
      <c r="L56" s="209" t="s">
        <v>873</v>
      </c>
      <c r="N56" s="180"/>
      <c r="O56" s="180"/>
      <c r="P56" s="180"/>
      <c r="Q56" s="180"/>
      <c r="R56" s="185" t="s">
        <v>874</v>
      </c>
      <c r="S56" s="186" t="s">
        <v>875</v>
      </c>
      <c r="T56" s="180"/>
      <c r="U56" s="208"/>
      <c r="V56" s="187" t="s">
        <v>876</v>
      </c>
      <c r="W56" s="199"/>
      <c r="X56" s="205"/>
      <c r="Y56" s="206"/>
    </row>
    <row r="57" s="183" customFormat="true" ht="15.75" hidden="false" customHeight="false" outlineLevel="0" collapsed="false">
      <c r="A57" s="177"/>
      <c r="B57" s="177"/>
      <c r="C57" s="177"/>
      <c r="D57" s="178" t="n">
        <v>55</v>
      </c>
      <c r="E57" s="179" t="s">
        <v>877</v>
      </c>
      <c r="F57" s="180"/>
      <c r="G57" s="180"/>
      <c r="H57" s="180"/>
      <c r="I57" s="180"/>
      <c r="J57" s="180"/>
      <c r="K57" s="180"/>
      <c r="L57" s="209" t="s">
        <v>878</v>
      </c>
      <c r="N57" s="180"/>
      <c r="O57" s="180"/>
      <c r="P57" s="180"/>
      <c r="Q57" s="180"/>
      <c r="R57" s="185" t="s">
        <v>879</v>
      </c>
      <c r="S57" s="186" t="s">
        <v>880</v>
      </c>
      <c r="T57" s="180"/>
      <c r="U57" s="208"/>
      <c r="V57" s="187" t="s">
        <v>881</v>
      </c>
      <c r="W57" s="199"/>
      <c r="X57" s="205"/>
      <c r="Y57" s="206"/>
    </row>
    <row r="58" s="183" customFormat="true" ht="15.75" hidden="false" customHeight="false" outlineLevel="0" collapsed="false">
      <c r="A58" s="177"/>
      <c r="B58" s="177"/>
      <c r="C58" s="177"/>
      <c r="D58" s="178" t="n">
        <v>56</v>
      </c>
      <c r="E58" s="179" t="s">
        <v>882</v>
      </c>
      <c r="F58" s="180"/>
      <c r="G58" s="180"/>
      <c r="H58" s="180"/>
      <c r="I58" s="180"/>
      <c r="J58" s="180"/>
      <c r="K58" s="180"/>
      <c r="L58" s="209" t="s">
        <v>883</v>
      </c>
      <c r="N58" s="180"/>
      <c r="O58" s="180"/>
      <c r="P58" s="180"/>
      <c r="Q58" s="180"/>
      <c r="R58" s="185" t="s">
        <v>884</v>
      </c>
      <c r="S58" s="186" t="s">
        <v>885</v>
      </c>
      <c r="T58" s="180"/>
      <c r="U58" s="208"/>
      <c r="V58" s="187" t="s">
        <v>886</v>
      </c>
      <c r="W58" s="199"/>
      <c r="X58" s="205"/>
      <c r="Y58" s="206"/>
    </row>
    <row r="59" s="183" customFormat="true" ht="15.75" hidden="false" customHeight="false" outlineLevel="0" collapsed="false">
      <c r="A59" s="177"/>
      <c r="B59" s="177"/>
      <c r="C59" s="177"/>
      <c r="D59" s="178" t="n">
        <v>57</v>
      </c>
      <c r="E59" s="179" t="s">
        <v>887</v>
      </c>
      <c r="F59" s="180"/>
      <c r="G59" s="180"/>
      <c r="H59" s="180"/>
      <c r="I59" s="180"/>
      <c r="J59" s="180"/>
      <c r="K59" s="180"/>
      <c r="L59" s="209" t="s">
        <v>888</v>
      </c>
      <c r="N59" s="180"/>
      <c r="O59" s="180"/>
      <c r="P59" s="180"/>
      <c r="Q59" s="180"/>
      <c r="R59" s="185" t="s">
        <v>889</v>
      </c>
      <c r="S59" s="186" t="s">
        <v>890</v>
      </c>
      <c r="T59" s="180"/>
      <c r="U59" s="208"/>
      <c r="V59" s="187" t="s">
        <v>891</v>
      </c>
      <c r="W59" s="199"/>
      <c r="X59" s="205"/>
      <c r="Y59" s="206"/>
    </row>
    <row r="60" s="183" customFormat="true" ht="15.75" hidden="false" customHeight="false" outlineLevel="0" collapsed="false">
      <c r="A60" s="177"/>
      <c r="B60" s="177"/>
      <c r="C60" s="177"/>
      <c r="D60" s="178" t="n">
        <v>58</v>
      </c>
      <c r="E60" s="179" t="s">
        <v>892</v>
      </c>
      <c r="F60" s="180"/>
      <c r="G60" s="180"/>
      <c r="H60" s="180"/>
      <c r="I60" s="180"/>
      <c r="J60" s="180"/>
      <c r="K60" s="180"/>
      <c r="L60" s="209" t="s">
        <v>893</v>
      </c>
      <c r="N60" s="180"/>
      <c r="O60" s="180"/>
      <c r="P60" s="180"/>
      <c r="Q60" s="180"/>
      <c r="R60" s="185" t="s">
        <v>894</v>
      </c>
      <c r="S60" s="186" t="s">
        <v>895</v>
      </c>
      <c r="T60" s="180"/>
      <c r="U60" s="208"/>
      <c r="V60" s="187" t="s">
        <v>896</v>
      </c>
      <c r="W60" s="199"/>
      <c r="X60" s="205"/>
      <c r="Y60" s="206"/>
    </row>
    <row r="61" s="183" customFormat="true" ht="15.75" hidden="false" customHeight="false" outlineLevel="0" collapsed="false">
      <c r="A61" s="177"/>
      <c r="B61" s="177"/>
      <c r="C61" s="177"/>
      <c r="D61" s="178" t="n">
        <v>59</v>
      </c>
      <c r="E61" s="179" t="s">
        <v>897</v>
      </c>
      <c r="F61" s="180"/>
      <c r="G61" s="180"/>
      <c r="H61" s="180"/>
      <c r="I61" s="180"/>
      <c r="J61" s="180"/>
      <c r="K61" s="180"/>
      <c r="L61" s="209" t="s">
        <v>898</v>
      </c>
      <c r="N61" s="180"/>
      <c r="O61" s="180"/>
      <c r="P61" s="180"/>
      <c r="Q61" s="180"/>
      <c r="R61" s="185" t="s">
        <v>899</v>
      </c>
      <c r="S61" s="186" t="s">
        <v>900</v>
      </c>
      <c r="T61" s="180"/>
      <c r="U61" s="208"/>
      <c r="V61" s="187" t="s">
        <v>901</v>
      </c>
      <c r="W61" s="199"/>
      <c r="X61" s="205"/>
      <c r="Y61" s="206"/>
    </row>
    <row r="62" s="183" customFormat="true" ht="15.75" hidden="false" customHeight="false" outlineLevel="0" collapsed="false">
      <c r="A62" s="177"/>
      <c r="B62" s="177"/>
      <c r="C62" s="177"/>
      <c r="D62" s="178" t="n">
        <v>60</v>
      </c>
      <c r="E62" s="179" t="s">
        <v>902</v>
      </c>
      <c r="F62" s="180"/>
      <c r="G62" s="180"/>
      <c r="H62" s="180"/>
      <c r="I62" s="180"/>
      <c r="J62" s="180"/>
      <c r="K62" s="180"/>
      <c r="L62" s="209" t="s">
        <v>903</v>
      </c>
      <c r="N62" s="180"/>
      <c r="O62" s="180"/>
      <c r="P62" s="180"/>
      <c r="Q62" s="180"/>
      <c r="R62" s="185" t="s">
        <v>904</v>
      </c>
      <c r="S62" s="186" t="s">
        <v>905</v>
      </c>
      <c r="T62" s="180"/>
      <c r="U62" s="208"/>
      <c r="V62" s="187" t="s">
        <v>906</v>
      </c>
      <c r="W62" s="199"/>
      <c r="X62" s="205"/>
      <c r="Y62" s="206"/>
    </row>
    <row r="63" s="183" customFormat="true" ht="15.75" hidden="false" customHeight="false" outlineLevel="0" collapsed="false">
      <c r="A63" s="177"/>
      <c r="B63" s="177"/>
      <c r="C63" s="177"/>
      <c r="D63" s="178" t="n">
        <v>61</v>
      </c>
      <c r="E63" s="179" t="s">
        <v>907</v>
      </c>
      <c r="F63" s="180"/>
      <c r="G63" s="180"/>
      <c r="H63" s="180"/>
      <c r="I63" s="180"/>
      <c r="J63" s="180"/>
      <c r="K63" s="180"/>
      <c r="L63" s="209" t="s">
        <v>908</v>
      </c>
      <c r="N63" s="180"/>
      <c r="O63" s="180"/>
      <c r="P63" s="180"/>
      <c r="Q63" s="180"/>
      <c r="R63" s="185" t="s">
        <v>909</v>
      </c>
      <c r="S63" s="186" t="s">
        <v>910</v>
      </c>
      <c r="T63" s="180"/>
      <c r="U63" s="208"/>
      <c r="V63" s="187" t="s">
        <v>911</v>
      </c>
      <c r="W63" s="199"/>
      <c r="X63" s="205"/>
      <c r="Y63" s="206"/>
    </row>
    <row r="64" s="183" customFormat="true" ht="15.75" hidden="false" customHeight="false" outlineLevel="0" collapsed="false">
      <c r="A64" s="177"/>
      <c r="B64" s="177"/>
      <c r="C64" s="177"/>
      <c r="D64" s="178" t="n">
        <v>62</v>
      </c>
      <c r="E64" s="179" t="s">
        <v>912</v>
      </c>
      <c r="F64" s="180"/>
      <c r="G64" s="180"/>
      <c r="H64" s="180"/>
      <c r="I64" s="180"/>
      <c r="J64" s="180"/>
      <c r="K64" s="180"/>
      <c r="L64" s="209" t="s">
        <v>913</v>
      </c>
      <c r="N64" s="180"/>
      <c r="O64" s="180"/>
      <c r="P64" s="180"/>
      <c r="Q64" s="180"/>
      <c r="R64" s="185" t="s">
        <v>914</v>
      </c>
      <c r="S64" s="186" t="s">
        <v>915</v>
      </c>
      <c r="T64" s="180"/>
      <c r="U64" s="208"/>
      <c r="V64" s="187" t="s">
        <v>916</v>
      </c>
      <c r="W64" s="199"/>
      <c r="X64" s="205"/>
      <c r="Y64" s="206"/>
    </row>
    <row r="65" s="183" customFormat="true" ht="12.75" hidden="false" customHeight="false" outlineLevel="0" collapsed="false">
      <c r="A65" s="177"/>
      <c r="B65" s="177"/>
      <c r="C65" s="177"/>
      <c r="D65" s="178" t="n">
        <v>63</v>
      </c>
      <c r="E65" s="179" t="s">
        <v>917</v>
      </c>
      <c r="F65" s="180"/>
      <c r="G65" s="180"/>
      <c r="H65" s="180"/>
      <c r="I65" s="180"/>
      <c r="J65" s="180"/>
      <c r="K65" s="180"/>
      <c r="L65" s="200" t="s">
        <v>918</v>
      </c>
      <c r="N65" s="180"/>
      <c r="O65" s="180"/>
      <c r="P65" s="180"/>
      <c r="Q65" s="180"/>
      <c r="R65" s="185" t="s">
        <v>919</v>
      </c>
      <c r="S65" s="186" t="s">
        <v>920</v>
      </c>
      <c r="T65" s="180"/>
      <c r="U65" s="208"/>
      <c r="V65" s="187" t="s">
        <v>921</v>
      </c>
      <c r="W65" s="199"/>
      <c r="X65" s="205"/>
      <c r="Y65" s="206"/>
    </row>
    <row r="66" s="183" customFormat="true" ht="12.75" hidden="false" customHeight="false" outlineLevel="0" collapsed="false">
      <c r="A66" s="177"/>
      <c r="B66" s="177"/>
      <c r="C66" s="177"/>
      <c r="D66" s="178" t="n">
        <v>64</v>
      </c>
      <c r="E66" s="210"/>
      <c r="F66" s="180"/>
      <c r="G66" s="180"/>
      <c r="H66" s="180"/>
      <c r="I66" s="180"/>
      <c r="J66" s="180"/>
      <c r="K66" s="180"/>
      <c r="L66" s="200" t="s">
        <v>922</v>
      </c>
      <c r="N66" s="180"/>
      <c r="O66" s="180"/>
      <c r="P66" s="180"/>
      <c r="Q66" s="180"/>
      <c r="R66" s="185" t="s">
        <v>923</v>
      </c>
      <c r="S66" s="186" t="s">
        <v>924</v>
      </c>
      <c r="T66" s="180"/>
      <c r="U66" s="208"/>
      <c r="V66" s="187" t="s">
        <v>925</v>
      </c>
      <c r="W66" s="199"/>
      <c r="X66" s="205"/>
      <c r="Y66" s="206"/>
    </row>
    <row r="67" s="183" customFormat="true" ht="12.75" hidden="false" customHeight="false" outlineLevel="0" collapsed="false">
      <c r="A67" s="177"/>
      <c r="B67" s="177"/>
      <c r="C67" s="177"/>
      <c r="D67" s="178" t="n">
        <v>65</v>
      </c>
      <c r="E67" s="211"/>
      <c r="F67" s="180"/>
      <c r="G67" s="180"/>
      <c r="H67" s="180"/>
      <c r="I67" s="180"/>
      <c r="J67" s="180"/>
      <c r="K67" s="180"/>
      <c r="L67" s="200" t="s">
        <v>926</v>
      </c>
      <c r="N67" s="180"/>
      <c r="O67" s="180"/>
      <c r="P67" s="180"/>
      <c r="Q67" s="180"/>
      <c r="R67" s="185" t="s">
        <v>927</v>
      </c>
      <c r="S67" s="186" t="s">
        <v>928</v>
      </c>
      <c r="T67" s="180"/>
      <c r="U67" s="208"/>
      <c r="V67" s="187" t="s">
        <v>929</v>
      </c>
      <c r="W67" s="199"/>
      <c r="X67" s="205"/>
      <c r="Y67" s="206"/>
    </row>
    <row r="68" s="183" customFormat="true" ht="12.75" hidden="false" customHeight="false" outlineLevel="0" collapsed="false">
      <c r="A68" s="177"/>
      <c r="B68" s="177"/>
      <c r="C68" s="177"/>
      <c r="D68" s="178" t="n">
        <v>66</v>
      </c>
      <c r="E68" s="211"/>
      <c r="F68" s="180"/>
      <c r="G68" s="180"/>
      <c r="H68" s="180"/>
      <c r="I68" s="180"/>
      <c r="J68" s="180"/>
      <c r="K68" s="180"/>
      <c r="L68" s="212" t="s">
        <v>930</v>
      </c>
      <c r="N68" s="180"/>
      <c r="O68" s="180"/>
      <c r="P68" s="180"/>
      <c r="Q68" s="180"/>
      <c r="R68" s="185" t="s">
        <v>931</v>
      </c>
      <c r="S68" s="186" t="s">
        <v>932</v>
      </c>
      <c r="T68" s="180"/>
      <c r="U68" s="208"/>
      <c r="V68" s="187" t="s">
        <v>933</v>
      </c>
      <c r="W68" s="199"/>
      <c r="X68" s="205"/>
      <c r="Y68" s="206"/>
    </row>
    <row r="69" s="183" customFormat="true" ht="12.75" hidden="false" customHeight="false" outlineLevel="0" collapsed="false">
      <c r="A69" s="177"/>
      <c r="B69" s="177"/>
      <c r="C69" s="177"/>
      <c r="D69" s="178" t="n">
        <v>67</v>
      </c>
      <c r="E69" s="211"/>
      <c r="F69" s="180"/>
      <c r="G69" s="180"/>
      <c r="H69" s="180"/>
      <c r="I69" s="180"/>
      <c r="J69" s="180"/>
      <c r="K69" s="180"/>
      <c r="L69" s="213" t="s">
        <v>934</v>
      </c>
      <c r="N69" s="180"/>
      <c r="O69" s="180"/>
      <c r="P69" s="180"/>
      <c r="Q69" s="180"/>
      <c r="R69" s="185" t="s">
        <v>935</v>
      </c>
      <c r="S69" s="186" t="s">
        <v>936</v>
      </c>
      <c r="T69" s="180"/>
      <c r="U69" s="180"/>
      <c r="V69" s="187" t="s">
        <v>937</v>
      </c>
      <c r="W69" s="214"/>
      <c r="X69" s="205"/>
      <c r="Y69" s="206"/>
    </row>
    <row r="70" s="183" customFormat="true" ht="12.75" hidden="false" customHeight="false" outlineLevel="0" collapsed="false">
      <c r="A70" s="177"/>
      <c r="B70" s="177"/>
      <c r="C70" s="177"/>
      <c r="D70" s="178" t="n">
        <v>68</v>
      </c>
      <c r="E70" s="211"/>
      <c r="F70" s="180"/>
      <c r="G70" s="180"/>
      <c r="H70" s="180"/>
      <c r="I70" s="180"/>
      <c r="J70" s="180"/>
      <c r="K70" s="180"/>
      <c r="L70" s="213" t="s">
        <v>938</v>
      </c>
      <c r="N70" s="180"/>
      <c r="O70" s="180"/>
      <c r="P70" s="180"/>
      <c r="Q70" s="180"/>
      <c r="R70" s="185" t="s">
        <v>939</v>
      </c>
      <c r="S70" s="186" t="s">
        <v>940</v>
      </c>
      <c r="T70" s="180"/>
      <c r="U70" s="180"/>
      <c r="V70" s="187" t="s">
        <v>941</v>
      </c>
      <c r="W70" s="214"/>
      <c r="X70" s="205"/>
      <c r="Y70" s="206"/>
    </row>
    <row r="71" s="183" customFormat="true" ht="12.75" hidden="false" customHeight="false" outlineLevel="0" collapsed="false">
      <c r="A71" s="177"/>
      <c r="B71" s="177"/>
      <c r="C71" s="177"/>
      <c r="D71" s="178" t="n">
        <v>69</v>
      </c>
      <c r="E71" s="211"/>
      <c r="F71" s="180"/>
      <c r="G71" s="180"/>
      <c r="H71" s="180"/>
      <c r="I71" s="180"/>
      <c r="J71" s="180"/>
      <c r="K71" s="180"/>
      <c r="L71" s="213" t="s">
        <v>942</v>
      </c>
      <c r="N71" s="180"/>
      <c r="O71" s="180"/>
      <c r="P71" s="180"/>
      <c r="Q71" s="180"/>
      <c r="R71" s="185" t="s">
        <v>943</v>
      </c>
      <c r="S71" s="186" t="s">
        <v>944</v>
      </c>
      <c r="T71" s="180"/>
      <c r="U71" s="180"/>
      <c r="V71" s="187" t="s">
        <v>945</v>
      </c>
      <c r="W71" s="214"/>
      <c r="X71" s="205"/>
      <c r="Y71" s="206"/>
    </row>
    <row r="72" s="183" customFormat="true" ht="12.75" hidden="false" customHeight="false" outlineLevel="0" collapsed="false">
      <c r="A72" s="177"/>
      <c r="B72" s="177"/>
      <c r="C72" s="177"/>
      <c r="D72" s="178" t="n">
        <v>70</v>
      </c>
      <c r="E72" s="211"/>
      <c r="F72" s="180"/>
      <c r="G72" s="180"/>
      <c r="H72" s="180"/>
      <c r="I72" s="180"/>
      <c r="J72" s="180"/>
      <c r="K72" s="180"/>
      <c r="L72" s="213" t="s">
        <v>946</v>
      </c>
      <c r="N72" s="180"/>
      <c r="O72" s="180"/>
      <c r="P72" s="180"/>
      <c r="Q72" s="180"/>
      <c r="R72" s="185" t="s">
        <v>947</v>
      </c>
      <c r="S72" s="186" t="s">
        <v>948</v>
      </c>
      <c r="T72" s="180"/>
      <c r="U72" s="180"/>
      <c r="V72" s="187" t="s">
        <v>949</v>
      </c>
      <c r="W72" s="214"/>
      <c r="X72" s="205"/>
      <c r="Y72" s="206"/>
    </row>
    <row r="73" s="183" customFormat="true" ht="12.75" hidden="false" customHeight="false" outlineLevel="0" collapsed="false">
      <c r="A73" s="177"/>
      <c r="B73" s="177"/>
      <c r="C73" s="177"/>
      <c r="D73" s="178" t="n">
        <v>71</v>
      </c>
      <c r="E73" s="211"/>
      <c r="F73" s="180"/>
      <c r="G73" s="180"/>
      <c r="H73" s="180"/>
      <c r="I73" s="180"/>
      <c r="J73" s="180"/>
      <c r="K73" s="180"/>
      <c r="L73" s="213" t="s">
        <v>950</v>
      </c>
      <c r="N73" s="180"/>
      <c r="O73" s="180"/>
      <c r="P73" s="180"/>
      <c r="Q73" s="180"/>
      <c r="R73" s="185" t="s">
        <v>951</v>
      </c>
      <c r="S73" s="186" t="s">
        <v>952</v>
      </c>
      <c r="T73" s="180"/>
      <c r="U73" s="180"/>
      <c r="V73" s="187" t="s">
        <v>953</v>
      </c>
      <c r="W73" s="214"/>
      <c r="X73" s="205"/>
      <c r="Y73" s="206"/>
    </row>
    <row r="74" s="183" customFormat="true" ht="12.75" hidden="false" customHeight="false" outlineLevel="0" collapsed="false">
      <c r="A74" s="177"/>
      <c r="B74" s="177"/>
      <c r="C74" s="177"/>
      <c r="D74" s="178" t="n">
        <v>72</v>
      </c>
      <c r="E74" s="211"/>
      <c r="F74" s="180"/>
      <c r="G74" s="180"/>
      <c r="H74" s="180"/>
      <c r="I74" s="180"/>
      <c r="J74" s="180"/>
      <c r="K74" s="180"/>
      <c r="L74" s="213" t="s">
        <v>954</v>
      </c>
      <c r="N74" s="180"/>
      <c r="O74" s="180"/>
      <c r="P74" s="180"/>
      <c r="Q74" s="180"/>
      <c r="R74" s="185" t="s">
        <v>955</v>
      </c>
      <c r="S74" s="186" t="s">
        <v>956</v>
      </c>
      <c r="T74" s="180"/>
      <c r="U74" s="180"/>
      <c r="V74" s="187" t="s">
        <v>957</v>
      </c>
      <c r="W74" s="214"/>
      <c r="X74" s="205"/>
      <c r="Y74" s="206"/>
    </row>
    <row r="75" s="183" customFormat="true" ht="12.75" hidden="false" customHeight="false" outlineLevel="0" collapsed="false">
      <c r="A75" s="177"/>
      <c r="B75" s="177"/>
      <c r="C75" s="177"/>
      <c r="D75" s="178" t="n">
        <v>73</v>
      </c>
      <c r="E75" s="211"/>
      <c r="F75" s="180"/>
      <c r="G75" s="180"/>
      <c r="H75" s="180"/>
      <c r="I75" s="180"/>
      <c r="J75" s="180"/>
      <c r="K75" s="180"/>
      <c r="L75" s="213" t="s">
        <v>958</v>
      </c>
      <c r="N75" s="180"/>
      <c r="O75" s="180"/>
      <c r="P75" s="180"/>
      <c r="Q75" s="180"/>
      <c r="R75" s="185" t="s">
        <v>959</v>
      </c>
      <c r="S75" s="186" t="s">
        <v>960</v>
      </c>
      <c r="T75" s="180"/>
      <c r="U75" s="180"/>
      <c r="V75" s="187" t="s">
        <v>961</v>
      </c>
      <c r="W75" s="214"/>
      <c r="X75" s="205"/>
      <c r="Y75" s="206"/>
    </row>
    <row r="76" s="183" customFormat="true" ht="12.75" hidden="false" customHeight="false" outlineLevel="0" collapsed="false">
      <c r="A76" s="177"/>
      <c r="B76" s="177"/>
      <c r="C76" s="177"/>
      <c r="D76" s="178" t="n">
        <v>74</v>
      </c>
      <c r="E76" s="211"/>
      <c r="F76" s="180"/>
      <c r="G76" s="180"/>
      <c r="H76" s="180"/>
      <c r="I76" s="180"/>
      <c r="J76" s="180"/>
      <c r="K76" s="180"/>
      <c r="L76" s="213" t="s">
        <v>962</v>
      </c>
      <c r="N76" s="180"/>
      <c r="O76" s="180"/>
      <c r="P76" s="180"/>
      <c r="Q76" s="180"/>
      <c r="R76" s="185" t="s">
        <v>963</v>
      </c>
      <c r="S76" s="186" t="s">
        <v>964</v>
      </c>
      <c r="T76" s="180"/>
      <c r="U76" s="180"/>
      <c r="V76" s="187" t="s">
        <v>965</v>
      </c>
      <c r="W76" s="214"/>
      <c r="X76" s="205"/>
      <c r="Y76" s="206"/>
    </row>
    <row r="77" s="183" customFormat="true" ht="12.75" hidden="false" customHeight="false" outlineLevel="0" collapsed="false">
      <c r="A77" s="177"/>
      <c r="B77" s="177"/>
      <c r="C77" s="177"/>
      <c r="D77" s="178" t="n">
        <v>75</v>
      </c>
      <c r="E77" s="211"/>
      <c r="F77" s="180"/>
      <c r="G77" s="180"/>
      <c r="H77" s="180"/>
      <c r="I77" s="180"/>
      <c r="J77" s="180"/>
      <c r="K77" s="180"/>
      <c r="L77" s="213" t="s">
        <v>966</v>
      </c>
      <c r="N77" s="180"/>
      <c r="O77" s="180"/>
      <c r="P77" s="180"/>
      <c r="Q77" s="180"/>
      <c r="R77" s="185" t="s">
        <v>967</v>
      </c>
      <c r="S77" s="186" t="s">
        <v>968</v>
      </c>
      <c r="T77" s="180"/>
      <c r="U77" s="180"/>
      <c r="V77" s="187" t="s">
        <v>969</v>
      </c>
      <c r="W77" s="214"/>
      <c r="X77" s="205"/>
      <c r="Y77" s="206"/>
    </row>
    <row r="78" s="183" customFormat="true" ht="12.75" hidden="false" customHeight="false" outlineLevel="0" collapsed="false">
      <c r="A78" s="177"/>
      <c r="B78" s="177"/>
      <c r="C78" s="177"/>
      <c r="D78" s="178" t="n">
        <v>76</v>
      </c>
      <c r="E78" s="211"/>
      <c r="F78" s="180"/>
      <c r="G78" s="180"/>
      <c r="H78" s="180"/>
      <c r="I78" s="180"/>
      <c r="J78" s="180"/>
      <c r="K78" s="180"/>
      <c r="L78" s="215" t="s">
        <v>970</v>
      </c>
      <c r="N78" s="180"/>
      <c r="O78" s="180"/>
      <c r="P78" s="180"/>
      <c r="Q78" s="180"/>
      <c r="R78" s="185" t="s">
        <v>971</v>
      </c>
      <c r="S78" s="186" t="s">
        <v>972</v>
      </c>
      <c r="T78" s="180"/>
      <c r="U78" s="180"/>
      <c r="V78" s="187" t="s">
        <v>973</v>
      </c>
      <c r="W78" s="214"/>
      <c r="X78" s="205"/>
      <c r="Y78" s="206"/>
    </row>
    <row r="79" s="183" customFormat="true" ht="12.75" hidden="false" customHeight="false" outlineLevel="0" collapsed="false">
      <c r="A79" s="177"/>
      <c r="B79" s="177"/>
      <c r="C79" s="177"/>
      <c r="D79" s="178" t="n">
        <v>77</v>
      </c>
      <c r="E79" s="211"/>
      <c r="F79" s="180"/>
      <c r="G79" s="180"/>
      <c r="H79" s="180"/>
      <c r="I79" s="180"/>
      <c r="J79" s="180"/>
      <c r="K79" s="180"/>
      <c r="L79" s="215" t="s">
        <v>974</v>
      </c>
      <c r="N79" s="180"/>
      <c r="O79" s="180"/>
      <c r="P79" s="180"/>
      <c r="Q79" s="180"/>
      <c r="R79" s="185" t="s">
        <v>975</v>
      </c>
      <c r="S79" s="186" t="s">
        <v>976</v>
      </c>
      <c r="T79" s="180"/>
      <c r="U79" s="180"/>
      <c r="V79" s="187" t="s">
        <v>977</v>
      </c>
      <c r="W79" s="214"/>
      <c r="X79" s="205"/>
      <c r="Y79" s="206"/>
    </row>
    <row r="80" s="183" customFormat="true" ht="12.75" hidden="false" customHeight="false" outlineLevel="0" collapsed="false">
      <c r="A80" s="177"/>
      <c r="B80" s="177"/>
      <c r="C80" s="177"/>
      <c r="D80" s="178" t="n">
        <v>78</v>
      </c>
      <c r="E80" s="211"/>
      <c r="F80" s="180"/>
      <c r="G80" s="180"/>
      <c r="H80" s="180"/>
      <c r="I80" s="180"/>
      <c r="J80" s="180"/>
      <c r="K80" s="180"/>
      <c r="L80" s="215" t="s">
        <v>978</v>
      </c>
      <c r="N80" s="180"/>
      <c r="O80" s="180"/>
      <c r="P80" s="180"/>
      <c r="Q80" s="180"/>
      <c r="R80" s="185" t="s">
        <v>979</v>
      </c>
      <c r="S80" s="186" t="s">
        <v>980</v>
      </c>
      <c r="T80" s="180"/>
      <c r="U80" s="180"/>
      <c r="V80" s="187" t="s">
        <v>981</v>
      </c>
      <c r="W80" s="214"/>
      <c r="X80" s="205"/>
      <c r="Y80" s="206"/>
    </row>
    <row r="81" s="183" customFormat="true" ht="12.75" hidden="false" customHeight="false" outlineLevel="0" collapsed="false">
      <c r="A81" s="177"/>
      <c r="B81" s="177"/>
      <c r="C81" s="177"/>
      <c r="D81" s="178" t="n">
        <v>79</v>
      </c>
      <c r="E81" s="211"/>
      <c r="F81" s="180"/>
      <c r="G81" s="180"/>
      <c r="H81" s="180"/>
      <c r="I81" s="180"/>
      <c r="J81" s="180"/>
      <c r="K81" s="180"/>
      <c r="L81" s="215" t="s">
        <v>982</v>
      </c>
      <c r="N81" s="180"/>
      <c r="O81" s="180"/>
      <c r="P81" s="180"/>
      <c r="Q81" s="180"/>
      <c r="R81" s="185" t="s">
        <v>983</v>
      </c>
      <c r="S81" s="186" t="s">
        <v>984</v>
      </c>
      <c r="T81" s="180"/>
      <c r="U81" s="180"/>
      <c r="V81" s="187" t="s">
        <v>985</v>
      </c>
      <c r="W81" s="214"/>
      <c r="X81" s="205"/>
      <c r="Y81" s="206"/>
    </row>
    <row r="82" s="183" customFormat="true" ht="12.75" hidden="false" customHeight="false" outlineLevel="0" collapsed="false">
      <c r="A82" s="177"/>
      <c r="B82" s="177"/>
      <c r="C82" s="177"/>
      <c r="D82" s="178" t="n">
        <v>80</v>
      </c>
      <c r="E82" s="211"/>
      <c r="F82" s="180"/>
      <c r="G82" s="180"/>
      <c r="H82" s="180"/>
      <c r="I82" s="180"/>
      <c r="J82" s="180"/>
      <c r="K82" s="180"/>
      <c r="L82" s="215" t="s">
        <v>986</v>
      </c>
      <c r="N82" s="180"/>
      <c r="O82" s="180"/>
      <c r="P82" s="180"/>
      <c r="Q82" s="180"/>
      <c r="R82" s="185" t="s">
        <v>987</v>
      </c>
      <c r="S82" s="186" t="s">
        <v>988</v>
      </c>
      <c r="T82" s="180"/>
      <c r="U82" s="180"/>
      <c r="V82" s="187" t="s">
        <v>989</v>
      </c>
      <c r="W82" s="214"/>
      <c r="X82" s="205"/>
      <c r="Y82" s="206"/>
    </row>
    <row r="83" s="183" customFormat="true" ht="12.75" hidden="false" customHeight="false" outlineLevel="0" collapsed="false">
      <c r="A83" s="177"/>
      <c r="B83" s="177"/>
      <c r="C83" s="177"/>
      <c r="D83" s="178" t="n">
        <v>81</v>
      </c>
      <c r="E83" s="211"/>
      <c r="F83" s="180"/>
      <c r="G83" s="180"/>
      <c r="H83" s="180"/>
      <c r="I83" s="180"/>
      <c r="J83" s="180"/>
      <c r="K83" s="180"/>
      <c r="L83" s="215" t="s">
        <v>990</v>
      </c>
      <c r="N83" s="180"/>
      <c r="O83" s="180"/>
      <c r="P83" s="180"/>
      <c r="Q83" s="180"/>
      <c r="R83" s="185" t="s">
        <v>991</v>
      </c>
      <c r="S83" s="186" t="s">
        <v>992</v>
      </c>
      <c r="T83" s="180"/>
      <c r="U83" s="180"/>
      <c r="V83" s="187" t="s">
        <v>993</v>
      </c>
      <c r="W83" s="214"/>
      <c r="X83" s="205"/>
      <c r="Y83" s="206"/>
    </row>
    <row r="84" s="183" customFormat="true" ht="12.75" hidden="false" customHeight="false" outlineLevel="0" collapsed="false">
      <c r="A84" s="177"/>
      <c r="B84" s="177"/>
      <c r="C84" s="177"/>
      <c r="D84" s="178" t="n">
        <v>82</v>
      </c>
      <c r="E84" s="211"/>
      <c r="F84" s="180"/>
      <c r="G84" s="180"/>
      <c r="H84" s="180"/>
      <c r="I84" s="180"/>
      <c r="J84" s="180"/>
      <c r="K84" s="180"/>
      <c r="L84" s="215" t="s">
        <v>994</v>
      </c>
      <c r="N84" s="180"/>
      <c r="O84" s="180"/>
      <c r="P84" s="180"/>
      <c r="Q84" s="180"/>
      <c r="R84" s="185" t="s">
        <v>995</v>
      </c>
      <c r="S84" s="186" t="s">
        <v>996</v>
      </c>
      <c r="T84" s="180"/>
      <c r="U84" s="180"/>
      <c r="V84" s="187" t="s">
        <v>997</v>
      </c>
      <c r="W84" s="214"/>
      <c r="X84" s="205"/>
      <c r="Y84" s="206"/>
    </row>
    <row r="85" s="183" customFormat="true" ht="12.75" hidden="false" customHeight="false" outlineLevel="0" collapsed="false">
      <c r="A85" s="177"/>
      <c r="B85" s="177"/>
      <c r="C85" s="177"/>
      <c r="D85" s="178" t="n">
        <v>83</v>
      </c>
      <c r="E85" s="211"/>
      <c r="F85" s="180"/>
      <c r="G85" s="180"/>
      <c r="H85" s="180"/>
      <c r="I85" s="180"/>
      <c r="J85" s="180"/>
      <c r="K85" s="180"/>
      <c r="L85" s="215" t="s">
        <v>998</v>
      </c>
      <c r="N85" s="180"/>
      <c r="O85" s="180"/>
      <c r="P85" s="180"/>
      <c r="Q85" s="180"/>
      <c r="R85" s="185" t="s">
        <v>999</v>
      </c>
      <c r="S85" s="186" t="s">
        <v>1000</v>
      </c>
      <c r="T85" s="180"/>
      <c r="U85" s="180"/>
      <c r="V85" s="187" t="s">
        <v>1001</v>
      </c>
      <c r="W85" s="214"/>
      <c r="X85" s="205"/>
      <c r="Y85" s="206"/>
    </row>
    <row r="86" s="183" customFormat="true" ht="12.75" hidden="false" customHeight="false" outlineLevel="0" collapsed="false">
      <c r="A86" s="177"/>
      <c r="B86" s="177"/>
      <c r="C86" s="177"/>
      <c r="D86" s="178" t="n">
        <v>84</v>
      </c>
      <c r="E86" s="211"/>
      <c r="F86" s="180"/>
      <c r="G86" s="180"/>
      <c r="H86" s="180"/>
      <c r="I86" s="180"/>
      <c r="J86" s="180"/>
      <c r="K86" s="180"/>
      <c r="L86" s="215" t="s">
        <v>1002</v>
      </c>
      <c r="N86" s="180"/>
      <c r="O86" s="180"/>
      <c r="P86" s="180"/>
      <c r="Q86" s="180"/>
      <c r="R86" s="185" t="s">
        <v>1003</v>
      </c>
      <c r="S86" s="186" t="s">
        <v>1004</v>
      </c>
      <c r="T86" s="180"/>
      <c r="U86" s="180"/>
      <c r="V86" s="187" t="s">
        <v>1005</v>
      </c>
      <c r="W86" s="214"/>
      <c r="X86" s="205"/>
      <c r="Y86" s="206"/>
    </row>
    <row r="87" s="183" customFormat="true" ht="12.75" hidden="false" customHeight="false" outlineLevel="0" collapsed="false">
      <c r="A87" s="177"/>
      <c r="B87" s="177"/>
      <c r="C87" s="177"/>
      <c r="D87" s="178" t="n">
        <v>85</v>
      </c>
      <c r="E87" s="211"/>
      <c r="F87" s="180"/>
      <c r="G87" s="180"/>
      <c r="H87" s="180"/>
      <c r="I87" s="180"/>
      <c r="J87" s="180"/>
      <c r="K87" s="180"/>
      <c r="L87" s="215" t="s">
        <v>1006</v>
      </c>
      <c r="N87" s="180"/>
      <c r="O87" s="180"/>
      <c r="P87" s="180"/>
      <c r="Q87" s="180"/>
      <c r="R87" s="185" t="s">
        <v>1007</v>
      </c>
      <c r="S87" s="186" t="s">
        <v>363</v>
      </c>
      <c r="T87" s="180"/>
      <c r="U87" s="180"/>
      <c r="V87" s="187" t="s">
        <v>1008</v>
      </c>
      <c r="W87" s="214"/>
      <c r="X87" s="205"/>
      <c r="Y87" s="206"/>
    </row>
    <row r="88" s="183" customFormat="true" ht="12.75" hidden="false" customHeight="false" outlineLevel="0" collapsed="false">
      <c r="A88" s="177"/>
      <c r="B88" s="177"/>
      <c r="C88" s="177"/>
      <c r="D88" s="178" t="n">
        <v>86</v>
      </c>
      <c r="E88" s="211"/>
      <c r="F88" s="180"/>
      <c r="G88" s="180"/>
      <c r="H88" s="180"/>
      <c r="I88" s="180"/>
      <c r="J88" s="180"/>
      <c r="K88" s="180"/>
      <c r="L88" s="215" t="s">
        <v>1009</v>
      </c>
      <c r="N88" s="180"/>
      <c r="O88" s="180"/>
      <c r="P88" s="180"/>
      <c r="Q88" s="180"/>
      <c r="R88" s="185" t="s">
        <v>1010</v>
      </c>
      <c r="S88" s="186" t="s">
        <v>1011</v>
      </c>
      <c r="T88" s="180"/>
      <c r="U88" s="180"/>
      <c r="V88" s="187" t="s">
        <v>1012</v>
      </c>
      <c r="W88" s="214"/>
      <c r="X88" s="205"/>
      <c r="Y88" s="206"/>
    </row>
    <row r="89" s="183" customFormat="true" ht="12.75" hidden="false" customHeight="false" outlineLevel="0" collapsed="false">
      <c r="A89" s="177"/>
      <c r="B89" s="177"/>
      <c r="C89" s="177"/>
      <c r="D89" s="178" t="n">
        <v>87</v>
      </c>
      <c r="E89" s="211"/>
      <c r="F89" s="180"/>
      <c r="G89" s="180"/>
      <c r="H89" s="180"/>
      <c r="I89" s="180"/>
      <c r="J89" s="180"/>
      <c r="K89" s="180"/>
      <c r="L89" s="215" t="s">
        <v>1013</v>
      </c>
      <c r="N89" s="180"/>
      <c r="O89" s="180"/>
      <c r="P89" s="180"/>
      <c r="Q89" s="180"/>
      <c r="R89" s="185" t="s">
        <v>1014</v>
      </c>
      <c r="S89" s="186" t="s">
        <v>1015</v>
      </c>
      <c r="T89" s="180"/>
      <c r="U89" s="180"/>
      <c r="V89" s="187" t="s">
        <v>1016</v>
      </c>
      <c r="W89" s="214"/>
      <c r="X89" s="205"/>
      <c r="Y89" s="206"/>
    </row>
    <row r="90" s="183" customFormat="true" ht="12.75" hidden="false" customHeight="false" outlineLevel="0" collapsed="false">
      <c r="A90" s="177"/>
      <c r="B90" s="177"/>
      <c r="C90" s="177"/>
      <c r="D90" s="178" t="n">
        <v>88</v>
      </c>
      <c r="E90" s="211"/>
      <c r="F90" s="180"/>
      <c r="G90" s="180"/>
      <c r="H90" s="180"/>
      <c r="I90" s="180"/>
      <c r="J90" s="180"/>
      <c r="K90" s="180"/>
      <c r="L90" s="213" t="s">
        <v>1017</v>
      </c>
      <c r="N90" s="180"/>
      <c r="O90" s="180"/>
      <c r="P90" s="180"/>
      <c r="Q90" s="180"/>
      <c r="R90" s="185" t="s">
        <v>1018</v>
      </c>
      <c r="S90" s="186" t="s">
        <v>1019</v>
      </c>
      <c r="T90" s="180"/>
      <c r="U90" s="180"/>
      <c r="V90" s="187" t="s">
        <v>1020</v>
      </c>
      <c r="W90" s="214"/>
      <c r="X90" s="205"/>
      <c r="Y90" s="206"/>
    </row>
    <row r="91" s="183" customFormat="true" ht="12.75" hidden="false" customHeight="false" outlineLevel="0" collapsed="false">
      <c r="A91" s="177"/>
      <c r="B91" s="177"/>
      <c r="C91" s="177"/>
      <c r="D91" s="178" t="n">
        <v>89</v>
      </c>
      <c r="E91" s="211"/>
      <c r="F91" s="180"/>
      <c r="G91" s="180"/>
      <c r="H91" s="180"/>
      <c r="I91" s="180"/>
      <c r="J91" s="180"/>
      <c r="K91" s="180"/>
      <c r="L91" s="215" t="s">
        <v>1021</v>
      </c>
      <c r="N91" s="180"/>
      <c r="O91" s="180"/>
      <c r="P91" s="180"/>
      <c r="Q91" s="180"/>
      <c r="R91" s="185" t="s">
        <v>1022</v>
      </c>
      <c r="S91" s="186" t="s">
        <v>1023</v>
      </c>
      <c r="T91" s="180"/>
      <c r="U91" s="180"/>
      <c r="V91" s="187" t="s">
        <v>1024</v>
      </c>
      <c r="W91" s="214"/>
      <c r="X91" s="205"/>
      <c r="Y91" s="206"/>
    </row>
    <row r="92" s="183" customFormat="true" ht="12.75" hidden="false" customHeight="false" outlineLevel="0" collapsed="false">
      <c r="A92" s="177"/>
      <c r="B92" s="177"/>
      <c r="C92" s="177"/>
      <c r="D92" s="178" t="n">
        <v>90</v>
      </c>
      <c r="E92" s="211"/>
      <c r="F92" s="180"/>
      <c r="G92" s="180"/>
      <c r="H92" s="180"/>
      <c r="I92" s="180"/>
      <c r="J92" s="180"/>
      <c r="K92" s="180"/>
      <c r="L92" s="215" t="s">
        <v>1025</v>
      </c>
      <c r="N92" s="180"/>
      <c r="O92" s="180"/>
      <c r="P92" s="180"/>
      <c r="Q92" s="180"/>
      <c r="R92" s="185" t="s">
        <v>1026</v>
      </c>
      <c r="S92" s="186" t="s">
        <v>1027</v>
      </c>
      <c r="T92" s="180"/>
      <c r="U92" s="180"/>
      <c r="V92" s="187" t="s">
        <v>1028</v>
      </c>
      <c r="W92" s="214"/>
      <c r="X92" s="205"/>
      <c r="Y92" s="206"/>
    </row>
    <row r="93" s="183" customFormat="true" ht="12.75" hidden="false" customHeight="false" outlineLevel="0" collapsed="false">
      <c r="A93" s="177"/>
      <c r="B93" s="177"/>
      <c r="C93" s="177"/>
      <c r="D93" s="178" t="n">
        <v>91</v>
      </c>
      <c r="E93" s="211"/>
      <c r="F93" s="180"/>
      <c r="G93" s="180"/>
      <c r="H93" s="180"/>
      <c r="I93" s="180"/>
      <c r="J93" s="180"/>
      <c r="K93" s="180"/>
      <c r="L93" s="215" t="s">
        <v>1029</v>
      </c>
      <c r="N93" s="180"/>
      <c r="O93" s="180"/>
      <c r="P93" s="180"/>
      <c r="Q93" s="180"/>
      <c r="R93" s="185" t="s">
        <v>1030</v>
      </c>
      <c r="S93" s="186" t="s">
        <v>1031</v>
      </c>
      <c r="T93" s="180"/>
      <c r="U93" s="180"/>
      <c r="V93" s="187" t="s">
        <v>1032</v>
      </c>
      <c r="W93" s="214"/>
      <c r="X93" s="205"/>
      <c r="Y93" s="206"/>
    </row>
    <row r="94" s="183" customFormat="true" ht="12.75" hidden="false" customHeight="false" outlineLevel="0" collapsed="false">
      <c r="A94" s="177"/>
      <c r="B94" s="177"/>
      <c r="C94" s="177"/>
      <c r="D94" s="178" t="n">
        <v>92</v>
      </c>
      <c r="E94" s="211"/>
      <c r="F94" s="180"/>
      <c r="G94" s="180"/>
      <c r="H94" s="180"/>
      <c r="I94" s="180"/>
      <c r="J94" s="180"/>
      <c r="K94" s="180"/>
      <c r="L94" s="215" t="s">
        <v>1033</v>
      </c>
      <c r="N94" s="180"/>
      <c r="O94" s="180"/>
      <c r="P94" s="180"/>
      <c r="Q94" s="180"/>
      <c r="R94" s="185" t="s">
        <v>1034</v>
      </c>
      <c r="S94" s="186" t="s">
        <v>1035</v>
      </c>
      <c r="T94" s="180"/>
      <c r="U94" s="180"/>
      <c r="V94" s="187" t="s">
        <v>1036</v>
      </c>
      <c r="W94" s="214"/>
      <c r="X94" s="216"/>
      <c r="Y94" s="206"/>
    </row>
    <row r="95" s="183" customFormat="true" ht="12.75" hidden="false" customHeight="false" outlineLevel="0" collapsed="false">
      <c r="A95" s="177"/>
      <c r="B95" s="177"/>
      <c r="C95" s="177"/>
      <c r="D95" s="178" t="n">
        <v>93</v>
      </c>
      <c r="E95" s="211"/>
      <c r="F95" s="180"/>
      <c r="G95" s="180"/>
      <c r="H95" s="180"/>
      <c r="I95" s="180"/>
      <c r="J95" s="180"/>
      <c r="K95" s="180"/>
      <c r="L95" s="215" t="s">
        <v>1037</v>
      </c>
      <c r="N95" s="180"/>
      <c r="O95" s="180"/>
      <c r="P95" s="180"/>
      <c r="Q95" s="180"/>
      <c r="R95" s="185" t="s">
        <v>1038</v>
      </c>
      <c r="S95" s="186" t="s">
        <v>1039</v>
      </c>
      <c r="T95" s="180"/>
      <c r="U95" s="180"/>
      <c r="V95" s="187" t="s">
        <v>1040</v>
      </c>
      <c r="W95" s="214"/>
      <c r="X95" s="216"/>
      <c r="Y95" s="206"/>
    </row>
    <row r="96" s="183" customFormat="true" ht="12.75" hidden="false" customHeight="false" outlineLevel="0" collapsed="false">
      <c r="A96" s="177"/>
      <c r="B96" s="177"/>
      <c r="C96" s="177"/>
      <c r="D96" s="178" t="n">
        <v>94</v>
      </c>
      <c r="E96" s="211"/>
      <c r="F96" s="180"/>
      <c r="G96" s="180"/>
      <c r="H96" s="180"/>
      <c r="I96" s="180"/>
      <c r="J96" s="180"/>
      <c r="K96" s="180"/>
      <c r="L96" s="215" t="s">
        <v>1041</v>
      </c>
      <c r="N96" s="180"/>
      <c r="O96" s="180"/>
      <c r="P96" s="180"/>
      <c r="Q96" s="180"/>
      <c r="R96" s="185" t="s">
        <v>1042</v>
      </c>
      <c r="S96" s="186" t="s">
        <v>1043</v>
      </c>
      <c r="T96" s="180"/>
      <c r="U96" s="180"/>
      <c r="V96" s="187" t="s">
        <v>1044</v>
      </c>
      <c r="W96" s="214"/>
      <c r="X96" s="216"/>
      <c r="Y96" s="206"/>
    </row>
    <row r="97" s="183" customFormat="true" ht="12.75" hidden="false" customHeight="false" outlineLevel="0" collapsed="false">
      <c r="A97" s="177"/>
      <c r="B97" s="177"/>
      <c r="C97" s="177"/>
      <c r="D97" s="178" t="n">
        <v>95</v>
      </c>
      <c r="E97" s="211"/>
      <c r="F97" s="180"/>
      <c r="G97" s="180"/>
      <c r="H97" s="180"/>
      <c r="I97" s="180"/>
      <c r="J97" s="180"/>
      <c r="K97" s="180"/>
      <c r="L97" s="215" t="s">
        <v>1045</v>
      </c>
      <c r="N97" s="180"/>
      <c r="O97" s="180"/>
      <c r="P97" s="180"/>
      <c r="Q97" s="180"/>
      <c r="R97" s="185" t="s">
        <v>1046</v>
      </c>
      <c r="S97" s="186" t="s">
        <v>1047</v>
      </c>
      <c r="T97" s="180"/>
      <c r="U97" s="180"/>
      <c r="V97" s="187" t="s">
        <v>1048</v>
      </c>
      <c r="W97" s="214"/>
      <c r="X97" s="216"/>
      <c r="Y97" s="206"/>
    </row>
    <row r="98" s="183" customFormat="true" ht="12.75" hidden="false" customHeight="false" outlineLevel="0" collapsed="false">
      <c r="A98" s="177"/>
      <c r="B98" s="177"/>
      <c r="C98" s="177"/>
      <c r="D98" s="178" t="n">
        <v>96</v>
      </c>
      <c r="E98" s="211"/>
      <c r="F98" s="180"/>
      <c r="G98" s="180"/>
      <c r="H98" s="180"/>
      <c r="I98" s="180"/>
      <c r="J98" s="180"/>
      <c r="K98" s="180"/>
      <c r="L98" s="215" t="s">
        <v>1049</v>
      </c>
      <c r="N98" s="180"/>
      <c r="O98" s="180"/>
      <c r="P98" s="180"/>
      <c r="Q98" s="180"/>
      <c r="R98" s="185" t="s">
        <v>1050</v>
      </c>
      <c r="S98" s="186" t="s">
        <v>1051</v>
      </c>
      <c r="T98" s="180"/>
      <c r="U98" s="180"/>
      <c r="V98" s="187" t="s">
        <v>1052</v>
      </c>
      <c r="W98" s="214"/>
      <c r="X98" s="216"/>
      <c r="Y98" s="206"/>
    </row>
    <row r="99" s="183" customFormat="true" ht="12.75" hidden="false" customHeight="false" outlineLevel="0" collapsed="false">
      <c r="A99" s="177"/>
      <c r="B99" s="177"/>
      <c r="C99" s="177"/>
      <c r="D99" s="178" t="n">
        <v>97</v>
      </c>
      <c r="E99" s="211"/>
      <c r="F99" s="180"/>
      <c r="G99" s="180"/>
      <c r="H99" s="180"/>
      <c r="I99" s="180"/>
      <c r="J99" s="180"/>
      <c r="K99" s="180"/>
      <c r="L99" s="215" t="s">
        <v>1053</v>
      </c>
      <c r="N99" s="180"/>
      <c r="O99" s="180"/>
      <c r="P99" s="180"/>
      <c r="Q99" s="180"/>
      <c r="R99" s="185" t="s">
        <v>1054</v>
      </c>
      <c r="S99" s="186" t="s">
        <v>186</v>
      </c>
      <c r="T99" s="180"/>
      <c r="U99" s="180"/>
      <c r="V99" s="187" t="s">
        <v>1055</v>
      </c>
      <c r="W99" s="214"/>
      <c r="X99" s="216"/>
      <c r="Y99" s="206"/>
    </row>
    <row r="100" s="183" customFormat="true" ht="12.75" hidden="false" customHeight="false" outlineLevel="0" collapsed="false">
      <c r="A100" s="177"/>
      <c r="B100" s="177"/>
      <c r="C100" s="177"/>
      <c r="D100" s="178" t="n">
        <v>98</v>
      </c>
      <c r="E100" s="211"/>
      <c r="F100" s="180"/>
      <c r="G100" s="180"/>
      <c r="H100" s="180"/>
      <c r="I100" s="180"/>
      <c r="J100" s="180"/>
      <c r="K100" s="180"/>
      <c r="L100" s="215" t="s">
        <v>1056</v>
      </c>
      <c r="N100" s="180"/>
      <c r="O100" s="180"/>
      <c r="P100" s="180"/>
      <c r="Q100" s="180"/>
      <c r="R100" s="185" t="s">
        <v>1057</v>
      </c>
      <c r="S100" s="186" t="s">
        <v>290</v>
      </c>
      <c r="T100" s="180"/>
      <c r="U100" s="180"/>
      <c r="V100" s="187" t="s">
        <v>1058</v>
      </c>
      <c r="W100" s="214"/>
      <c r="X100" s="216"/>
      <c r="Y100" s="206"/>
    </row>
    <row r="101" s="183" customFormat="true" ht="12.75" hidden="false" customHeight="false" outlineLevel="0" collapsed="false">
      <c r="A101" s="177"/>
      <c r="B101" s="177"/>
      <c r="C101" s="177"/>
      <c r="D101" s="178" t="n">
        <v>99</v>
      </c>
      <c r="E101" s="211"/>
      <c r="F101" s="180"/>
      <c r="G101" s="180"/>
      <c r="H101" s="180"/>
      <c r="I101" s="180"/>
      <c r="J101" s="180"/>
      <c r="K101" s="180"/>
      <c r="L101" s="215" t="s">
        <v>1059</v>
      </c>
      <c r="N101" s="180"/>
      <c r="O101" s="180"/>
      <c r="P101" s="180"/>
      <c r="Q101" s="180"/>
      <c r="R101" s="185" t="s">
        <v>1060</v>
      </c>
      <c r="S101" s="186" t="s">
        <v>1061</v>
      </c>
      <c r="T101" s="180"/>
      <c r="U101" s="180"/>
      <c r="V101" s="187" t="s">
        <v>1062</v>
      </c>
      <c r="W101" s="214"/>
      <c r="X101" s="216"/>
      <c r="Y101" s="206"/>
    </row>
    <row r="102" s="183" customFormat="true" ht="12.75" hidden="false" customHeight="false" outlineLevel="0" collapsed="false">
      <c r="A102" s="177"/>
      <c r="B102" s="177"/>
      <c r="C102" s="177"/>
      <c r="D102" s="178" t="n">
        <v>100</v>
      </c>
      <c r="E102" s="211"/>
      <c r="F102" s="180"/>
      <c r="G102" s="180"/>
      <c r="H102" s="180"/>
      <c r="I102" s="180"/>
      <c r="J102" s="180"/>
      <c r="K102" s="180"/>
      <c r="L102" s="217" t="s">
        <v>1063</v>
      </c>
      <c r="N102" s="180"/>
      <c r="O102" s="180"/>
      <c r="P102" s="180"/>
      <c r="Q102" s="218"/>
      <c r="R102" s="185" t="s">
        <v>1064</v>
      </c>
      <c r="S102" s="186" t="s">
        <v>1065</v>
      </c>
      <c r="T102" s="180"/>
      <c r="U102" s="180"/>
      <c r="V102" s="187" t="s">
        <v>1066</v>
      </c>
      <c r="W102" s="214"/>
      <c r="X102" s="216"/>
      <c r="Y102" s="206"/>
    </row>
    <row r="103" s="183" customFormat="true" ht="12.75" hidden="false" customHeight="false" outlineLevel="0" collapsed="false">
      <c r="A103" s="177"/>
      <c r="B103" s="177"/>
      <c r="C103" s="177"/>
      <c r="D103" s="178" t="n">
        <v>101</v>
      </c>
      <c r="E103" s="211"/>
      <c r="F103" s="180"/>
      <c r="G103" s="180"/>
      <c r="H103" s="180"/>
      <c r="I103" s="180"/>
      <c r="J103" s="180"/>
      <c r="K103" s="180"/>
      <c r="L103" s="215" t="s">
        <v>1067</v>
      </c>
      <c r="N103" s="180"/>
      <c r="O103" s="180"/>
      <c r="P103" s="180"/>
      <c r="Q103" s="180"/>
      <c r="R103" s="185" t="s">
        <v>1068</v>
      </c>
      <c r="S103" s="186" t="s">
        <v>1069</v>
      </c>
      <c r="T103" s="180"/>
      <c r="U103" s="180"/>
      <c r="V103" s="187" t="s">
        <v>1070</v>
      </c>
      <c r="W103" s="214"/>
      <c r="X103" s="216"/>
      <c r="Y103" s="206"/>
    </row>
    <row r="104" s="183" customFormat="true" ht="12.75" hidden="false" customHeight="false" outlineLevel="0" collapsed="false">
      <c r="A104" s="177"/>
      <c r="B104" s="177"/>
      <c r="C104" s="177"/>
      <c r="D104" s="178" t="n">
        <v>102</v>
      </c>
      <c r="E104" s="211"/>
      <c r="F104" s="180"/>
      <c r="G104" s="180"/>
      <c r="H104" s="180"/>
      <c r="I104" s="180"/>
      <c r="J104" s="180"/>
      <c r="K104" s="180"/>
      <c r="L104" s="215" t="s">
        <v>1071</v>
      </c>
      <c r="N104" s="180"/>
      <c r="O104" s="180"/>
      <c r="P104" s="180"/>
      <c r="Q104" s="180"/>
      <c r="R104" s="185" t="s">
        <v>1072</v>
      </c>
      <c r="S104" s="186" t="s">
        <v>1073</v>
      </c>
      <c r="T104" s="180"/>
      <c r="U104" s="180"/>
      <c r="V104" s="187" t="s">
        <v>1074</v>
      </c>
      <c r="W104" s="214"/>
      <c r="X104" s="216"/>
      <c r="Y104" s="206"/>
    </row>
    <row r="105" s="183" customFormat="true" ht="12.75" hidden="false" customHeight="false" outlineLevel="0" collapsed="false">
      <c r="A105" s="177"/>
      <c r="B105" s="177"/>
      <c r="C105" s="177"/>
      <c r="D105" s="178" t="n">
        <v>103</v>
      </c>
      <c r="E105" s="211"/>
      <c r="F105" s="180"/>
      <c r="G105" s="180"/>
      <c r="H105" s="180"/>
      <c r="I105" s="180"/>
      <c r="J105" s="180"/>
      <c r="K105" s="180"/>
      <c r="L105" s="215" t="s">
        <v>1075</v>
      </c>
      <c r="N105" s="180"/>
      <c r="O105" s="180"/>
      <c r="P105" s="180"/>
      <c r="Q105" s="180"/>
      <c r="R105" s="185" t="s">
        <v>1076</v>
      </c>
      <c r="S105" s="186" t="s">
        <v>1077</v>
      </c>
      <c r="T105" s="180"/>
      <c r="U105" s="180"/>
      <c r="V105" s="187" t="s">
        <v>1078</v>
      </c>
      <c r="W105" s="214"/>
      <c r="X105" s="216"/>
      <c r="Y105" s="206"/>
    </row>
    <row r="106" s="183" customFormat="true" ht="12.75" hidden="false" customHeight="false" outlineLevel="0" collapsed="false">
      <c r="A106" s="177"/>
      <c r="B106" s="177"/>
      <c r="C106" s="177"/>
      <c r="D106" s="178" t="n">
        <v>104</v>
      </c>
      <c r="E106" s="211"/>
      <c r="F106" s="180"/>
      <c r="G106" s="180"/>
      <c r="H106" s="180"/>
      <c r="I106" s="180"/>
      <c r="J106" s="180"/>
      <c r="K106" s="180"/>
      <c r="L106" s="215" t="s">
        <v>1079</v>
      </c>
      <c r="N106" s="180"/>
      <c r="O106" s="180"/>
      <c r="P106" s="180"/>
      <c r="Q106" s="180"/>
      <c r="R106" s="185" t="s">
        <v>1080</v>
      </c>
      <c r="S106" s="186" t="s">
        <v>1081</v>
      </c>
      <c r="T106" s="180"/>
      <c r="U106" s="180"/>
      <c r="V106" s="187" t="s">
        <v>1082</v>
      </c>
      <c r="W106" s="214"/>
      <c r="X106" s="216"/>
      <c r="Y106" s="206"/>
    </row>
    <row r="107" s="183" customFormat="true" ht="12.75" hidden="false" customHeight="false" outlineLevel="0" collapsed="false">
      <c r="A107" s="177"/>
      <c r="B107" s="177"/>
      <c r="C107" s="177"/>
      <c r="D107" s="178" t="n">
        <v>105</v>
      </c>
      <c r="E107" s="211"/>
      <c r="F107" s="180"/>
      <c r="G107" s="180"/>
      <c r="H107" s="180"/>
      <c r="I107" s="180"/>
      <c r="J107" s="180"/>
      <c r="K107" s="180"/>
      <c r="L107" s="215" t="s">
        <v>1083</v>
      </c>
      <c r="N107" s="180"/>
      <c r="O107" s="180"/>
      <c r="P107" s="180"/>
      <c r="Q107" s="180"/>
      <c r="R107" s="185" t="s">
        <v>1084</v>
      </c>
      <c r="S107" s="186" t="s">
        <v>87</v>
      </c>
      <c r="T107" s="180"/>
      <c r="U107" s="180"/>
      <c r="V107" s="187" t="s">
        <v>1085</v>
      </c>
      <c r="W107" s="214"/>
      <c r="X107" s="216"/>
      <c r="Y107" s="206"/>
    </row>
    <row r="108" s="183" customFormat="true" ht="12.75" hidden="false" customHeight="false" outlineLevel="0" collapsed="false">
      <c r="A108" s="177"/>
      <c r="B108" s="177"/>
      <c r="C108" s="177"/>
      <c r="D108" s="178" t="n">
        <v>106</v>
      </c>
      <c r="E108" s="211"/>
      <c r="F108" s="180"/>
      <c r="G108" s="180"/>
      <c r="H108" s="180"/>
      <c r="I108" s="180"/>
      <c r="J108" s="180"/>
      <c r="K108" s="180"/>
      <c r="L108" s="215" t="s">
        <v>1086</v>
      </c>
      <c r="N108" s="180"/>
      <c r="O108" s="180"/>
      <c r="P108" s="180"/>
      <c r="Q108" s="180"/>
      <c r="R108" s="185" t="s">
        <v>1087</v>
      </c>
      <c r="S108" s="186" t="s">
        <v>1088</v>
      </c>
      <c r="T108" s="180"/>
      <c r="U108" s="180"/>
      <c r="V108" s="187" t="s">
        <v>1089</v>
      </c>
      <c r="W108" s="214"/>
      <c r="X108" s="216"/>
      <c r="Y108" s="206"/>
    </row>
    <row r="109" s="183" customFormat="true" ht="12.75" hidden="false" customHeight="false" outlineLevel="0" collapsed="false">
      <c r="A109" s="177"/>
      <c r="B109" s="177"/>
      <c r="C109" s="177"/>
      <c r="D109" s="178" t="n">
        <v>107</v>
      </c>
      <c r="E109" s="211"/>
      <c r="F109" s="180"/>
      <c r="G109" s="180"/>
      <c r="H109" s="180"/>
      <c r="I109" s="180"/>
      <c r="J109" s="180"/>
      <c r="K109" s="180"/>
      <c r="L109" s="215" t="s">
        <v>1090</v>
      </c>
      <c r="N109" s="180"/>
      <c r="O109" s="180"/>
      <c r="P109" s="180"/>
      <c r="Q109" s="180"/>
      <c r="R109" s="185" t="s">
        <v>1091</v>
      </c>
      <c r="S109" s="186" t="s">
        <v>81</v>
      </c>
      <c r="T109" s="180"/>
      <c r="U109" s="180"/>
      <c r="V109" s="187" t="s">
        <v>1092</v>
      </c>
      <c r="W109" s="214"/>
      <c r="X109" s="216"/>
      <c r="Y109" s="206"/>
    </row>
    <row r="110" s="183" customFormat="true" ht="12.75" hidden="false" customHeight="false" outlineLevel="0" collapsed="false">
      <c r="A110" s="177"/>
      <c r="B110" s="177"/>
      <c r="C110" s="177"/>
      <c r="D110" s="178" t="n">
        <v>108</v>
      </c>
      <c r="E110" s="211"/>
      <c r="F110" s="180"/>
      <c r="G110" s="180"/>
      <c r="H110" s="180"/>
      <c r="I110" s="180"/>
      <c r="J110" s="180"/>
      <c r="K110" s="180"/>
      <c r="L110" s="215" t="s">
        <v>1093</v>
      </c>
      <c r="N110" s="180"/>
      <c r="O110" s="180"/>
      <c r="P110" s="180"/>
      <c r="Q110" s="180"/>
      <c r="R110" s="185" t="s">
        <v>1094</v>
      </c>
      <c r="S110" s="186" t="s">
        <v>1095</v>
      </c>
      <c r="T110" s="180"/>
      <c r="U110" s="180"/>
      <c r="V110" s="187" t="s">
        <v>1096</v>
      </c>
      <c r="W110" s="214"/>
      <c r="X110" s="216"/>
      <c r="Y110" s="206"/>
    </row>
    <row r="111" s="183" customFormat="true" ht="12.75" hidden="false" customHeight="false" outlineLevel="0" collapsed="false">
      <c r="A111" s="177"/>
      <c r="B111" s="177"/>
      <c r="C111" s="177"/>
      <c r="D111" s="178" t="n">
        <v>109</v>
      </c>
      <c r="E111" s="211"/>
      <c r="F111" s="180"/>
      <c r="G111" s="180"/>
      <c r="H111" s="180"/>
      <c r="I111" s="180"/>
      <c r="J111" s="180"/>
      <c r="K111" s="180"/>
      <c r="L111" s="215" t="s">
        <v>1097</v>
      </c>
      <c r="N111" s="180"/>
      <c r="O111" s="180"/>
      <c r="P111" s="180"/>
      <c r="Q111" s="180"/>
      <c r="R111" s="185" t="s">
        <v>1098</v>
      </c>
      <c r="S111" s="186" t="s">
        <v>271</v>
      </c>
      <c r="T111" s="180"/>
      <c r="U111" s="180"/>
      <c r="V111" s="187" t="s">
        <v>1099</v>
      </c>
      <c r="W111" s="214"/>
      <c r="X111" s="216"/>
      <c r="Y111" s="206"/>
    </row>
    <row r="112" s="183" customFormat="true" ht="12.75" hidden="false" customHeight="false" outlineLevel="0" collapsed="false">
      <c r="A112" s="177"/>
      <c r="B112" s="177"/>
      <c r="C112" s="177"/>
      <c r="D112" s="178" t="n">
        <v>110</v>
      </c>
      <c r="E112" s="211"/>
      <c r="F112" s="180"/>
      <c r="G112" s="180"/>
      <c r="H112" s="180"/>
      <c r="I112" s="180"/>
      <c r="J112" s="180"/>
      <c r="K112" s="180"/>
      <c r="L112" s="215" t="s">
        <v>1100</v>
      </c>
      <c r="N112" s="180"/>
      <c r="O112" s="180"/>
      <c r="P112" s="180"/>
      <c r="Q112" s="180"/>
      <c r="R112" s="185" t="s">
        <v>1101</v>
      </c>
      <c r="S112" s="186" t="s">
        <v>1102</v>
      </c>
      <c r="T112" s="180"/>
      <c r="U112" s="180"/>
      <c r="V112" s="187" t="s">
        <v>1103</v>
      </c>
      <c r="W112" s="214"/>
      <c r="X112" s="216"/>
      <c r="Y112" s="206"/>
    </row>
    <row r="113" s="183" customFormat="true" ht="12.75" hidden="false" customHeight="false" outlineLevel="0" collapsed="false">
      <c r="A113" s="177"/>
      <c r="B113" s="177"/>
      <c r="C113" s="177"/>
      <c r="D113" s="178" t="n">
        <v>111</v>
      </c>
      <c r="E113" s="211"/>
      <c r="F113" s="180"/>
      <c r="G113" s="180"/>
      <c r="H113" s="180"/>
      <c r="I113" s="180"/>
      <c r="J113" s="180"/>
      <c r="K113" s="180"/>
      <c r="L113" s="215" t="s">
        <v>1104</v>
      </c>
      <c r="N113" s="180"/>
      <c r="O113" s="180"/>
      <c r="P113" s="180"/>
      <c r="Q113" s="180"/>
      <c r="R113" s="185" t="s">
        <v>1105</v>
      </c>
      <c r="S113" s="186" t="s">
        <v>1106</v>
      </c>
      <c r="T113" s="180"/>
      <c r="U113" s="180"/>
      <c r="V113" s="187" t="s">
        <v>1107</v>
      </c>
      <c r="W113" s="214"/>
      <c r="X113" s="216"/>
      <c r="Y113" s="206"/>
    </row>
    <row r="114" s="183" customFormat="true" ht="12.75" hidden="false" customHeight="false" outlineLevel="0" collapsed="false">
      <c r="A114" s="177"/>
      <c r="B114" s="177"/>
      <c r="C114" s="177"/>
      <c r="D114" s="178" t="n">
        <v>112</v>
      </c>
      <c r="E114" s="211"/>
      <c r="F114" s="180"/>
      <c r="G114" s="180"/>
      <c r="H114" s="180"/>
      <c r="I114" s="180"/>
      <c r="J114" s="180"/>
      <c r="K114" s="180"/>
      <c r="L114" s="215" t="s">
        <v>1108</v>
      </c>
      <c r="N114" s="180"/>
      <c r="O114" s="180"/>
      <c r="P114" s="180"/>
      <c r="Q114" s="180"/>
      <c r="R114" s="185" t="s">
        <v>1109</v>
      </c>
      <c r="S114" s="186" t="s">
        <v>1110</v>
      </c>
      <c r="T114" s="180"/>
      <c r="U114" s="180"/>
      <c r="V114" s="187" t="s">
        <v>1111</v>
      </c>
      <c r="W114" s="214"/>
      <c r="X114" s="216"/>
      <c r="Y114" s="206"/>
    </row>
    <row r="115" s="183" customFormat="true" ht="12.75" hidden="false" customHeight="false" outlineLevel="0" collapsed="false">
      <c r="A115" s="177"/>
      <c r="B115" s="177"/>
      <c r="C115" s="177"/>
      <c r="D115" s="178" t="n">
        <v>113</v>
      </c>
      <c r="E115" s="211"/>
      <c r="F115" s="180"/>
      <c r="G115" s="180"/>
      <c r="H115" s="180"/>
      <c r="I115" s="180"/>
      <c r="J115" s="180"/>
      <c r="K115" s="180"/>
      <c r="L115" s="215" t="s">
        <v>1112</v>
      </c>
      <c r="N115" s="180"/>
      <c r="O115" s="180"/>
      <c r="P115" s="180"/>
      <c r="Q115" s="180"/>
      <c r="R115" s="185" t="s">
        <v>1113</v>
      </c>
      <c r="S115" s="186" t="s">
        <v>1114</v>
      </c>
      <c r="T115" s="180"/>
      <c r="U115" s="180"/>
      <c r="V115" s="187" t="s">
        <v>1115</v>
      </c>
      <c r="W115" s="214"/>
      <c r="X115" s="216"/>
      <c r="Y115" s="206"/>
    </row>
    <row r="116" s="183" customFormat="true" ht="12.75" hidden="false" customHeight="false" outlineLevel="0" collapsed="false">
      <c r="A116" s="177"/>
      <c r="B116" s="177"/>
      <c r="C116" s="177"/>
      <c r="D116" s="178" t="n">
        <v>114</v>
      </c>
      <c r="E116" s="211"/>
      <c r="F116" s="180"/>
      <c r="G116" s="180"/>
      <c r="H116" s="180"/>
      <c r="I116" s="180"/>
      <c r="J116" s="180"/>
      <c r="K116" s="180"/>
      <c r="L116" s="215" t="s">
        <v>1116</v>
      </c>
      <c r="N116" s="180"/>
      <c r="O116" s="180"/>
      <c r="P116" s="180"/>
      <c r="Q116" s="180"/>
      <c r="R116" s="185" t="s">
        <v>1117</v>
      </c>
      <c r="S116" s="186" t="s">
        <v>1118</v>
      </c>
      <c r="T116" s="180"/>
      <c r="U116" s="180"/>
      <c r="V116" s="187" t="s">
        <v>1119</v>
      </c>
      <c r="W116" s="214"/>
      <c r="X116" s="216"/>
      <c r="Y116" s="206"/>
    </row>
    <row r="117" s="183" customFormat="true" ht="12.75" hidden="false" customHeight="false" outlineLevel="0" collapsed="false">
      <c r="A117" s="177"/>
      <c r="B117" s="177"/>
      <c r="C117" s="177"/>
      <c r="D117" s="178" t="n">
        <v>115</v>
      </c>
      <c r="E117" s="211"/>
      <c r="F117" s="180"/>
      <c r="G117" s="180"/>
      <c r="H117" s="180"/>
      <c r="I117" s="180"/>
      <c r="J117" s="180"/>
      <c r="K117" s="180"/>
      <c r="L117" s="215" t="s">
        <v>1120</v>
      </c>
      <c r="N117" s="180"/>
      <c r="O117" s="180"/>
      <c r="P117" s="180"/>
      <c r="Q117" s="180"/>
      <c r="R117" s="185" t="s">
        <v>1121</v>
      </c>
      <c r="S117" s="186" t="s">
        <v>1122</v>
      </c>
      <c r="T117" s="180"/>
      <c r="U117" s="180"/>
      <c r="V117" s="187" t="s">
        <v>1123</v>
      </c>
      <c r="W117" s="214"/>
      <c r="X117" s="216"/>
      <c r="Y117" s="206"/>
    </row>
    <row r="118" s="183" customFormat="true" ht="12.75" hidden="false" customHeight="false" outlineLevel="0" collapsed="false">
      <c r="A118" s="177"/>
      <c r="B118" s="177"/>
      <c r="C118" s="177"/>
      <c r="D118" s="178" t="n">
        <v>116</v>
      </c>
      <c r="E118" s="211"/>
      <c r="F118" s="180"/>
      <c r="G118" s="180"/>
      <c r="H118" s="180"/>
      <c r="I118" s="180"/>
      <c r="J118" s="180"/>
      <c r="K118" s="180"/>
      <c r="L118" s="219" t="s">
        <v>1053</v>
      </c>
      <c r="N118" s="180"/>
      <c r="O118" s="180"/>
      <c r="P118" s="180"/>
      <c r="Q118" s="180"/>
      <c r="R118" s="185" t="s">
        <v>1124</v>
      </c>
      <c r="S118" s="186" t="s">
        <v>1125</v>
      </c>
      <c r="T118" s="180"/>
      <c r="U118" s="180"/>
      <c r="V118" s="187" t="s">
        <v>1126</v>
      </c>
      <c r="W118" s="214"/>
      <c r="X118" s="216"/>
      <c r="Y118" s="206"/>
    </row>
    <row r="119" s="183" customFormat="true" ht="12.75" hidden="false" customHeight="false" outlineLevel="0" collapsed="false">
      <c r="A119" s="177"/>
      <c r="B119" s="177"/>
      <c r="C119" s="177"/>
      <c r="D119" s="178" t="n">
        <v>117</v>
      </c>
      <c r="E119" s="211"/>
      <c r="F119" s="180"/>
      <c r="G119" s="180"/>
      <c r="H119" s="180"/>
      <c r="I119" s="180"/>
      <c r="J119" s="180"/>
      <c r="K119" s="180"/>
      <c r="L119" s="220" t="s">
        <v>1127</v>
      </c>
      <c r="N119" s="180"/>
      <c r="O119" s="180"/>
      <c r="P119" s="180"/>
      <c r="Q119" s="180"/>
      <c r="R119" s="185" t="s">
        <v>1128</v>
      </c>
      <c r="S119" s="186" t="s">
        <v>1129</v>
      </c>
      <c r="T119" s="180"/>
      <c r="U119" s="180"/>
      <c r="V119" s="187" t="s">
        <v>1130</v>
      </c>
      <c r="W119" s="214"/>
      <c r="X119" s="216"/>
      <c r="Y119" s="206"/>
    </row>
    <row r="120" s="183" customFormat="true" ht="12.75" hidden="false" customHeight="false" outlineLevel="0" collapsed="false">
      <c r="A120" s="177"/>
      <c r="B120" s="177"/>
      <c r="C120" s="177"/>
      <c r="D120" s="178" t="n">
        <v>118</v>
      </c>
      <c r="E120" s="211"/>
      <c r="F120" s="180"/>
      <c r="G120" s="180"/>
      <c r="H120" s="180"/>
      <c r="I120" s="180"/>
      <c r="J120" s="180"/>
      <c r="K120" s="180"/>
      <c r="L120" s="220" t="s">
        <v>1131</v>
      </c>
      <c r="N120" s="180"/>
      <c r="O120" s="180"/>
      <c r="P120" s="180"/>
      <c r="Q120" s="180"/>
      <c r="R120" s="185" t="s">
        <v>1132</v>
      </c>
      <c r="S120" s="186" t="s">
        <v>1133</v>
      </c>
      <c r="T120" s="180"/>
      <c r="U120" s="180"/>
      <c r="V120" s="187" t="s">
        <v>1134</v>
      </c>
      <c r="W120" s="214"/>
      <c r="X120" s="216"/>
      <c r="Y120" s="206"/>
    </row>
    <row r="121" s="183" customFormat="true" ht="12.75" hidden="false" customHeight="false" outlineLevel="0" collapsed="false">
      <c r="A121" s="177"/>
      <c r="B121" s="177"/>
      <c r="C121" s="177"/>
      <c r="D121" s="178" t="n">
        <v>119</v>
      </c>
      <c r="E121" s="211"/>
      <c r="F121" s="180"/>
      <c r="G121" s="180"/>
      <c r="H121" s="180"/>
      <c r="I121" s="180"/>
      <c r="J121" s="180"/>
      <c r="K121" s="180"/>
      <c r="L121" s="220" t="s">
        <v>1135</v>
      </c>
      <c r="N121" s="180"/>
      <c r="O121" s="180"/>
      <c r="P121" s="180"/>
      <c r="Q121" s="180"/>
      <c r="R121" s="185" t="s">
        <v>1136</v>
      </c>
      <c r="S121" s="186" t="s">
        <v>1137</v>
      </c>
      <c r="T121" s="180"/>
      <c r="U121" s="180"/>
      <c r="V121" s="187" t="s">
        <v>1138</v>
      </c>
      <c r="W121" s="214"/>
      <c r="X121" s="216"/>
      <c r="Y121" s="206"/>
    </row>
    <row r="122" s="183" customFormat="true" ht="12.75" hidden="false" customHeight="false" outlineLevel="0" collapsed="false">
      <c r="A122" s="177"/>
      <c r="B122" s="177"/>
      <c r="C122" s="177"/>
      <c r="D122" s="178" t="n">
        <v>120</v>
      </c>
      <c r="E122" s="211"/>
      <c r="F122" s="180"/>
      <c r="G122" s="180"/>
      <c r="H122" s="180"/>
      <c r="I122" s="180"/>
      <c r="J122" s="180"/>
      <c r="K122" s="180"/>
      <c r="L122" s="215" t="s">
        <v>1139</v>
      </c>
      <c r="N122" s="180"/>
      <c r="O122" s="180"/>
      <c r="P122" s="180"/>
      <c r="Q122" s="180"/>
      <c r="R122" s="185" t="s">
        <v>1140</v>
      </c>
      <c r="S122" s="186" t="s">
        <v>1141</v>
      </c>
      <c r="T122" s="180"/>
      <c r="U122" s="180"/>
      <c r="V122" s="187" t="s">
        <v>1142</v>
      </c>
      <c r="W122" s="214"/>
      <c r="X122" s="216"/>
      <c r="Y122" s="206"/>
    </row>
    <row r="123" s="183" customFormat="true" ht="12.75" hidden="false" customHeight="false" outlineLevel="0" collapsed="false">
      <c r="A123" s="177"/>
      <c r="B123" s="177"/>
      <c r="C123" s="177"/>
      <c r="D123" s="178" t="n">
        <v>121</v>
      </c>
      <c r="E123" s="211"/>
      <c r="F123" s="180"/>
      <c r="G123" s="180"/>
      <c r="H123" s="180"/>
      <c r="I123" s="180"/>
      <c r="J123" s="180"/>
      <c r="K123" s="180"/>
      <c r="L123" s="215" t="s">
        <v>1143</v>
      </c>
      <c r="N123" s="180"/>
      <c r="O123" s="180"/>
      <c r="P123" s="180"/>
      <c r="Q123" s="180"/>
      <c r="R123" s="185" t="s">
        <v>1144</v>
      </c>
      <c r="S123" s="186" t="s">
        <v>1145</v>
      </c>
      <c r="T123" s="180"/>
      <c r="U123" s="180"/>
      <c r="V123" s="187" t="s">
        <v>1146</v>
      </c>
      <c r="W123" s="214"/>
      <c r="X123" s="216"/>
      <c r="Y123" s="206"/>
    </row>
    <row r="124" s="183" customFormat="true" ht="12.75" hidden="false" customHeight="false" outlineLevel="0" collapsed="false">
      <c r="A124" s="177"/>
      <c r="B124" s="177"/>
      <c r="C124" s="177"/>
      <c r="D124" s="178" t="n">
        <v>122</v>
      </c>
      <c r="E124" s="211"/>
      <c r="F124" s="180"/>
      <c r="G124" s="180"/>
      <c r="H124" s="180"/>
      <c r="I124" s="180"/>
      <c r="J124" s="180"/>
      <c r="K124" s="180"/>
      <c r="L124" s="221" t="s">
        <v>1147</v>
      </c>
      <c r="N124" s="180"/>
      <c r="O124" s="180"/>
      <c r="P124" s="180"/>
      <c r="Q124" s="180"/>
      <c r="R124" s="185" t="s">
        <v>1148</v>
      </c>
      <c r="S124" s="186" t="s">
        <v>1149</v>
      </c>
      <c r="T124" s="180"/>
      <c r="U124" s="180"/>
      <c r="V124" s="187" t="s">
        <v>1150</v>
      </c>
      <c r="W124" s="214"/>
      <c r="X124" s="216"/>
      <c r="Y124" s="206"/>
    </row>
    <row r="125" s="183" customFormat="true" ht="14.25" hidden="false" customHeight="false" outlineLevel="0" collapsed="false">
      <c r="A125" s="177"/>
      <c r="B125" s="177"/>
      <c r="C125" s="177"/>
      <c r="D125" s="178" t="n">
        <v>123</v>
      </c>
      <c r="E125" s="211"/>
      <c r="F125" s="180"/>
      <c r="G125" s="180"/>
      <c r="H125" s="180"/>
      <c r="I125" s="180"/>
      <c r="J125" s="180"/>
      <c r="K125" s="180"/>
      <c r="L125" s="222" t="s">
        <v>1151</v>
      </c>
      <c r="N125" s="180"/>
      <c r="O125" s="180"/>
      <c r="P125" s="180"/>
      <c r="Q125" s="180"/>
      <c r="R125" s="185" t="s">
        <v>1152</v>
      </c>
      <c r="S125" s="186" t="s">
        <v>1153</v>
      </c>
      <c r="T125" s="180"/>
      <c r="U125" s="180"/>
      <c r="V125" s="187" t="s">
        <v>1154</v>
      </c>
      <c r="W125" s="214"/>
      <c r="X125" s="216"/>
      <c r="Y125" s="206"/>
    </row>
    <row r="126" s="183" customFormat="true" ht="14.25" hidden="false" customHeight="false" outlineLevel="0" collapsed="false">
      <c r="A126" s="177"/>
      <c r="B126" s="177"/>
      <c r="C126" s="177"/>
      <c r="D126" s="178" t="n">
        <v>124</v>
      </c>
      <c r="E126" s="211"/>
      <c r="F126" s="180"/>
      <c r="G126" s="180"/>
      <c r="H126" s="180"/>
      <c r="I126" s="180"/>
      <c r="J126" s="180"/>
      <c r="K126" s="180"/>
      <c r="L126" s="222" t="s">
        <v>1155</v>
      </c>
      <c r="N126" s="180"/>
      <c r="O126" s="180"/>
      <c r="P126" s="180"/>
      <c r="Q126" s="185" t="s">
        <v>1156</v>
      </c>
      <c r="R126" s="185" t="s">
        <v>1157</v>
      </c>
      <c r="S126" s="186" t="s">
        <v>1158</v>
      </c>
      <c r="T126" s="180"/>
      <c r="U126" s="180"/>
      <c r="V126" s="187" t="s">
        <v>1159</v>
      </c>
      <c r="W126" s="214"/>
      <c r="X126" s="216"/>
      <c r="Y126" s="206"/>
    </row>
    <row r="127" s="183" customFormat="true" ht="14.25" hidden="false" customHeight="false" outlineLevel="0" collapsed="false">
      <c r="A127" s="177"/>
      <c r="B127" s="177"/>
      <c r="C127" s="177"/>
      <c r="D127" s="178" t="n">
        <v>125</v>
      </c>
      <c r="E127" s="211"/>
      <c r="F127" s="180"/>
      <c r="G127" s="180"/>
      <c r="H127" s="180"/>
      <c r="I127" s="180"/>
      <c r="J127" s="180"/>
      <c r="K127" s="180"/>
      <c r="L127" s="222" t="s">
        <v>1160</v>
      </c>
      <c r="N127" s="180"/>
      <c r="O127" s="180"/>
      <c r="P127" s="180"/>
      <c r="Q127" s="185" t="s">
        <v>1156</v>
      </c>
      <c r="R127" s="185" t="s">
        <v>1161</v>
      </c>
      <c r="S127" s="186" t="s">
        <v>1162</v>
      </c>
      <c r="T127" s="180"/>
      <c r="U127" s="180"/>
      <c r="V127" s="187" t="s">
        <v>1163</v>
      </c>
      <c r="W127" s="214"/>
      <c r="X127" s="216"/>
      <c r="Y127" s="206"/>
    </row>
    <row r="128" s="183" customFormat="true" ht="14.25" hidden="false" customHeight="false" outlineLevel="0" collapsed="false">
      <c r="A128" s="177"/>
      <c r="B128" s="177"/>
      <c r="C128" s="177"/>
      <c r="D128" s="178" t="n">
        <v>126</v>
      </c>
      <c r="E128" s="211"/>
      <c r="F128" s="180"/>
      <c r="G128" s="180"/>
      <c r="H128" s="180"/>
      <c r="I128" s="180"/>
      <c r="J128" s="180"/>
      <c r="K128" s="180"/>
      <c r="L128" s="222" t="s">
        <v>1164</v>
      </c>
      <c r="N128" s="180"/>
      <c r="O128" s="180"/>
      <c r="P128" s="180"/>
      <c r="R128" s="185" t="s">
        <v>1165</v>
      </c>
      <c r="S128" s="186" t="s">
        <v>1166</v>
      </c>
      <c r="T128" s="180"/>
      <c r="U128" s="180"/>
      <c r="V128" s="187" t="s">
        <v>1167</v>
      </c>
      <c r="W128" s="214"/>
      <c r="X128" s="216"/>
      <c r="Y128" s="206"/>
    </row>
    <row r="129" s="183" customFormat="true" ht="14.25" hidden="false" customHeight="false" outlineLevel="0" collapsed="false">
      <c r="A129" s="177"/>
      <c r="B129" s="177"/>
      <c r="C129" s="177"/>
      <c r="D129" s="178" t="n">
        <v>127</v>
      </c>
      <c r="E129" s="211"/>
      <c r="F129" s="180"/>
      <c r="G129" s="180"/>
      <c r="H129" s="180"/>
      <c r="I129" s="180"/>
      <c r="J129" s="180"/>
      <c r="K129" s="180"/>
      <c r="L129" s="222" t="s">
        <v>1168</v>
      </c>
      <c r="N129" s="180"/>
      <c r="O129" s="180"/>
      <c r="P129" s="180"/>
      <c r="Q129" s="180"/>
      <c r="R129" s="185" t="s">
        <v>1169</v>
      </c>
      <c r="S129" s="186" t="s">
        <v>1170</v>
      </c>
      <c r="T129" s="180"/>
      <c r="U129" s="180"/>
      <c r="V129" s="187" t="s">
        <v>1171</v>
      </c>
      <c r="W129" s="214"/>
      <c r="X129" s="216"/>
      <c r="Y129" s="206"/>
    </row>
    <row r="130" s="183" customFormat="true" ht="14.25" hidden="false" customHeight="false" outlineLevel="0" collapsed="false">
      <c r="A130" s="177"/>
      <c r="B130" s="177"/>
      <c r="C130" s="177"/>
      <c r="D130" s="178" t="n">
        <v>128</v>
      </c>
      <c r="E130" s="211"/>
      <c r="F130" s="180"/>
      <c r="G130" s="180"/>
      <c r="H130" s="180"/>
      <c r="I130" s="180"/>
      <c r="J130" s="180"/>
      <c r="K130" s="180"/>
      <c r="L130" s="222" t="s">
        <v>1172</v>
      </c>
      <c r="N130" s="180"/>
      <c r="O130" s="180"/>
      <c r="P130" s="180"/>
      <c r="Q130" s="180"/>
      <c r="R130" s="185" t="s">
        <v>1173</v>
      </c>
      <c r="S130" s="186" t="s">
        <v>1174</v>
      </c>
      <c r="T130" s="180"/>
      <c r="U130" s="180"/>
      <c r="V130" s="187" t="s">
        <v>1175</v>
      </c>
      <c r="W130" s="214"/>
      <c r="X130" s="216"/>
      <c r="Y130" s="206"/>
    </row>
    <row r="131" s="183" customFormat="true" ht="14.25" hidden="false" customHeight="false" outlineLevel="0" collapsed="false">
      <c r="A131" s="177"/>
      <c r="B131" s="177"/>
      <c r="C131" s="177"/>
      <c r="D131" s="178" t="n">
        <v>129</v>
      </c>
      <c r="E131" s="211"/>
      <c r="F131" s="180"/>
      <c r="G131" s="180"/>
      <c r="H131" s="180"/>
      <c r="I131" s="180"/>
      <c r="J131" s="180"/>
      <c r="K131" s="180"/>
      <c r="L131" s="222" t="s">
        <v>1176</v>
      </c>
      <c r="N131" s="180"/>
      <c r="O131" s="180"/>
      <c r="P131" s="180"/>
      <c r="Q131" s="180"/>
      <c r="R131" s="185" t="s">
        <v>1177</v>
      </c>
      <c r="S131" s="186" t="s">
        <v>1178</v>
      </c>
      <c r="T131" s="180"/>
      <c r="U131" s="180"/>
      <c r="V131" s="187" t="s">
        <v>1179</v>
      </c>
      <c r="W131" s="214"/>
      <c r="X131" s="216"/>
      <c r="Y131" s="206"/>
    </row>
    <row r="132" s="183" customFormat="true" ht="12.75" hidden="false" customHeight="false" outlineLevel="0" collapsed="false">
      <c r="A132" s="177"/>
      <c r="B132" s="177"/>
      <c r="C132" s="177"/>
      <c r="D132" s="178" t="n">
        <v>130</v>
      </c>
      <c r="E132" s="211"/>
      <c r="F132" s="180"/>
      <c r="G132" s="180"/>
      <c r="H132" s="180"/>
      <c r="I132" s="180"/>
      <c r="J132" s="180"/>
      <c r="K132" s="180"/>
      <c r="L132" s="223" t="s">
        <v>1180</v>
      </c>
      <c r="N132" s="180"/>
      <c r="O132" s="180"/>
      <c r="P132" s="180"/>
      <c r="Q132" s="180"/>
      <c r="R132" s="185" t="s">
        <v>1181</v>
      </c>
      <c r="S132" s="186" t="s">
        <v>1182</v>
      </c>
      <c r="T132" s="180"/>
      <c r="U132" s="180"/>
      <c r="V132" s="187" t="s">
        <v>1183</v>
      </c>
      <c r="W132" s="214"/>
      <c r="X132" s="216"/>
      <c r="Y132" s="206"/>
    </row>
    <row r="133" s="183" customFormat="true" ht="12.75" hidden="false" customHeight="false" outlineLevel="0" collapsed="false">
      <c r="A133" s="177"/>
      <c r="B133" s="177"/>
      <c r="C133" s="177"/>
      <c r="D133" s="178" t="n">
        <v>131</v>
      </c>
      <c r="E133" s="211"/>
      <c r="F133" s="180"/>
      <c r="G133" s="180"/>
      <c r="H133" s="180"/>
      <c r="I133" s="180"/>
      <c r="J133" s="180"/>
      <c r="K133" s="180"/>
      <c r="L133" s="223" t="s">
        <v>1184</v>
      </c>
      <c r="N133" s="180"/>
      <c r="O133" s="180"/>
      <c r="P133" s="180"/>
      <c r="Q133" s="180"/>
      <c r="R133" s="185" t="s">
        <v>1185</v>
      </c>
      <c r="S133" s="186" t="s">
        <v>1186</v>
      </c>
      <c r="T133" s="180"/>
      <c r="U133" s="180"/>
      <c r="V133" s="187" t="s">
        <v>1187</v>
      </c>
      <c r="W133" s="214"/>
      <c r="X133" s="216"/>
      <c r="Y133" s="206"/>
    </row>
    <row r="134" s="183" customFormat="true" ht="12.75" hidden="false" customHeight="false" outlineLevel="0" collapsed="false">
      <c r="A134" s="177"/>
      <c r="B134" s="177"/>
      <c r="C134" s="177"/>
      <c r="D134" s="178" t="n">
        <v>132</v>
      </c>
      <c r="E134" s="211"/>
      <c r="F134" s="180"/>
      <c r="G134" s="180"/>
      <c r="H134" s="180"/>
      <c r="I134" s="180"/>
      <c r="J134" s="180"/>
      <c r="K134" s="180"/>
      <c r="L134" s="223" t="s">
        <v>1188</v>
      </c>
      <c r="N134" s="180"/>
      <c r="O134" s="180"/>
      <c r="P134" s="180"/>
      <c r="Q134" s="180"/>
      <c r="R134" s="185" t="s">
        <v>1189</v>
      </c>
      <c r="S134" s="186" t="s">
        <v>1190</v>
      </c>
      <c r="T134" s="180"/>
      <c r="U134" s="180"/>
      <c r="V134" s="187" t="s">
        <v>1191</v>
      </c>
      <c r="W134" s="214"/>
      <c r="X134" s="216"/>
      <c r="Y134" s="206"/>
    </row>
    <row r="135" s="183" customFormat="true" ht="12.75" hidden="false" customHeight="false" outlineLevel="0" collapsed="false">
      <c r="A135" s="177"/>
      <c r="B135" s="177"/>
      <c r="C135" s="177"/>
      <c r="D135" s="178" t="n">
        <v>133</v>
      </c>
      <c r="E135" s="211"/>
      <c r="F135" s="180"/>
      <c r="G135" s="180"/>
      <c r="H135" s="180"/>
      <c r="I135" s="180"/>
      <c r="J135" s="180"/>
      <c r="K135" s="180"/>
      <c r="L135" s="223" t="s">
        <v>1192</v>
      </c>
      <c r="N135" s="180"/>
      <c r="O135" s="180"/>
      <c r="P135" s="180"/>
      <c r="Q135" s="180"/>
      <c r="R135" s="185" t="s">
        <v>1193</v>
      </c>
      <c r="S135" s="186" t="s">
        <v>1194</v>
      </c>
      <c r="T135" s="180"/>
      <c r="U135" s="180"/>
      <c r="V135" s="187" t="s">
        <v>1195</v>
      </c>
      <c r="W135" s="214"/>
      <c r="X135" s="216"/>
      <c r="Y135" s="206"/>
    </row>
    <row r="136" s="183" customFormat="true" ht="12.75" hidden="false" customHeight="false" outlineLevel="0" collapsed="false">
      <c r="A136" s="177"/>
      <c r="B136" s="177"/>
      <c r="C136" s="177"/>
      <c r="D136" s="178" t="n">
        <v>134</v>
      </c>
      <c r="E136" s="211"/>
      <c r="F136" s="180"/>
      <c r="G136" s="180"/>
      <c r="H136" s="180"/>
      <c r="I136" s="180"/>
      <c r="J136" s="180"/>
      <c r="K136" s="180"/>
      <c r="L136" s="223" t="s">
        <v>1196</v>
      </c>
      <c r="N136" s="180"/>
      <c r="O136" s="180"/>
      <c r="P136" s="180"/>
      <c r="Q136" s="180"/>
      <c r="R136" s="185" t="s">
        <v>1197</v>
      </c>
      <c r="S136" s="186" t="s">
        <v>1198</v>
      </c>
      <c r="T136" s="180"/>
      <c r="U136" s="180"/>
      <c r="V136" s="187" t="s">
        <v>1199</v>
      </c>
      <c r="W136" s="214"/>
      <c r="X136" s="216"/>
      <c r="Y136" s="206"/>
    </row>
    <row r="137" s="183" customFormat="true" ht="12.75" hidden="false" customHeight="false" outlineLevel="0" collapsed="false">
      <c r="A137" s="177"/>
      <c r="B137" s="177"/>
      <c r="C137" s="177"/>
      <c r="D137" s="178" t="n">
        <v>135</v>
      </c>
      <c r="E137" s="211"/>
      <c r="F137" s="180"/>
      <c r="G137" s="180"/>
      <c r="H137" s="180"/>
      <c r="I137" s="180"/>
      <c r="J137" s="180"/>
      <c r="K137" s="180"/>
      <c r="L137" s="223" t="s">
        <v>1200</v>
      </c>
      <c r="N137" s="180"/>
      <c r="O137" s="180"/>
      <c r="P137" s="180"/>
      <c r="Q137" s="180"/>
      <c r="R137" s="185" t="s">
        <v>1201</v>
      </c>
      <c r="S137" s="186" t="s">
        <v>1202</v>
      </c>
      <c r="T137" s="180"/>
      <c r="U137" s="180"/>
      <c r="V137" s="187" t="s">
        <v>1203</v>
      </c>
      <c r="W137" s="214"/>
      <c r="X137" s="216"/>
      <c r="Y137" s="206"/>
    </row>
    <row r="138" s="183" customFormat="true" ht="12.75" hidden="false" customHeight="false" outlineLevel="0" collapsed="false">
      <c r="A138" s="177"/>
      <c r="B138" s="177"/>
      <c r="C138" s="177"/>
      <c r="D138" s="178" t="n">
        <v>136</v>
      </c>
      <c r="E138" s="211"/>
      <c r="F138" s="180"/>
      <c r="G138" s="180"/>
      <c r="H138" s="180"/>
      <c r="I138" s="180"/>
      <c r="J138" s="180"/>
      <c r="K138" s="180"/>
      <c r="L138" s="223" t="s">
        <v>1204</v>
      </c>
      <c r="N138" s="180"/>
      <c r="O138" s="180"/>
      <c r="P138" s="180"/>
      <c r="Q138" s="180"/>
      <c r="R138" s="185" t="s">
        <v>1205</v>
      </c>
      <c r="S138" s="186" t="s">
        <v>1206</v>
      </c>
      <c r="T138" s="180"/>
      <c r="U138" s="180"/>
      <c r="V138" s="187" t="s">
        <v>1207</v>
      </c>
      <c r="W138" s="214"/>
      <c r="X138" s="216"/>
      <c r="Y138" s="206"/>
    </row>
    <row r="139" s="183" customFormat="true" ht="12.75" hidden="false" customHeight="false" outlineLevel="0" collapsed="false">
      <c r="A139" s="177"/>
      <c r="B139" s="177"/>
      <c r="C139" s="177"/>
      <c r="D139" s="178" t="n">
        <v>137</v>
      </c>
      <c r="E139" s="211"/>
      <c r="F139" s="180"/>
      <c r="G139" s="180"/>
      <c r="H139" s="180"/>
      <c r="I139" s="180"/>
      <c r="J139" s="180"/>
      <c r="K139" s="180"/>
      <c r="L139" s="223" t="s">
        <v>1208</v>
      </c>
      <c r="N139" s="180"/>
      <c r="O139" s="180"/>
      <c r="P139" s="180"/>
      <c r="Q139" s="180"/>
      <c r="R139" s="185" t="s">
        <v>1209</v>
      </c>
      <c r="S139" s="186" t="s">
        <v>1210</v>
      </c>
      <c r="T139" s="180"/>
      <c r="U139" s="180"/>
      <c r="V139" s="187" t="s">
        <v>1211</v>
      </c>
      <c r="W139" s="214"/>
      <c r="X139" s="216"/>
      <c r="Y139" s="206"/>
    </row>
    <row r="140" s="183" customFormat="true" ht="12.75" hidden="false" customHeight="false" outlineLevel="0" collapsed="false">
      <c r="A140" s="177"/>
      <c r="B140" s="177"/>
      <c r="C140" s="177"/>
      <c r="D140" s="178" t="n">
        <v>138</v>
      </c>
      <c r="E140" s="211"/>
      <c r="F140" s="180"/>
      <c r="G140" s="180"/>
      <c r="H140" s="180"/>
      <c r="I140" s="180"/>
      <c r="J140" s="180"/>
      <c r="K140" s="180"/>
      <c r="L140" s="223" t="s">
        <v>1212</v>
      </c>
      <c r="N140" s="180"/>
      <c r="O140" s="180"/>
      <c r="P140" s="180"/>
      <c r="Q140" s="180"/>
      <c r="R140" s="185" t="s">
        <v>1213</v>
      </c>
      <c r="S140" s="186" t="s">
        <v>1214</v>
      </c>
      <c r="T140" s="180"/>
      <c r="U140" s="180"/>
      <c r="V140" s="187" t="s">
        <v>1215</v>
      </c>
      <c r="W140" s="214"/>
      <c r="X140" s="216"/>
      <c r="Y140" s="206"/>
    </row>
    <row r="141" s="183" customFormat="true" ht="12.75" hidden="false" customHeight="false" outlineLevel="0" collapsed="false">
      <c r="A141" s="177"/>
      <c r="B141" s="177"/>
      <c r="C141" s="177"/>
      <c r="D141" s="178" t="n">
        <v>139</v>
      </c>
      <c r="E141" s="211"/>
      <c r="F141" s="180"/>
      <c r="G141" s="180"/>
      <c r="H141" s="180"/>
      <c r="I141" s="180"/>
      <c r="J141" s="180"/>
      <c r="K141" s="180"/>
      <c r="L141" s="223" t="s">
        <v>1216</v>
      </c>
      <c r="N141" s="180"/>
      <c r="O141" s="180"/>
      <c r="P141" s="180"/>
      <c r="Q141" s="180"/>
      <c r="R141" s="185" t="s">
        <v>1217</v>
      </c>
      <c r="S141" s="186" t="s">
        <v>1218</v>
      </c>
      <c r="T141" s="180"/>
      <c r="U141" s="180"/>
      <c r="V141" s="187" t="s">
        <v>1219</v>
      </c>
      <c r="W141" s="214"/>
      <c r="X141" s="216"/>
      <c r="Y141" s="206"/>
    </row>
    <row r="142" s="183" customFormat="true" ht="12.75" hidden="false" customHeight="false" outlineLevel="0" collapsed="false">
      <c r="A142" s="177"/>
      <c r="B142" s="177"/>
      <c r="C142" s="177"/>
      <c r="D142" s="178" t="n">
        <v>140</v>
      </c>
      <c r="E142" s="211"/>
      <c r="F142" s="180"/>
      <c r="G142" s="180"/>
      <c r="H142" s="180"/>
      <c r="I142" s="180"/>
      <c r="J142" s="180"/>
      <c r="K142" s="180"/>
      <c r="L142" s="223" t="s">
        <v>1220</v>
      </c>
      <c r="N142" s="180"/>
      <c r="O142" s="180"/>
      <c r="P142" s="180"/>
      <c r="Q142" s="180"/>
      <c r="R142" s="185" t="s">
        <v>1221</v>
      </c>
      <c r="S142" s="186" t="s">
        <v>1222</v>
      </c>
      <c r="T142" s="180"/>
      <c r="U142" s="180"/>
      <c r="V142" s="187" t="s">
        <v>1223</v>
      </c>
      <c r="W142" s="214"/>
      <c r="X142" s="216"/>
      <c r="Y142" s="206"/>
    </row>
    <row r="143" s="183" customFormat="true" ht="12.75" hidden="false" customHeight="false" outlineLevel="0" collapsed="false">
      <c r="A143" s="177"/>
      <c r="B143" s="177"/>
      <c r="C143" s="177"/>
      <c r="D143" s="178" t="n">
        <v>141</v>
      </c>
      <c r="E143" s="211"/>
      <c r="F143" s="180"/>
      <c r="G143" s="180"/>
      <c r="H143" s="180"/>
      <c r="I143" s="180"/>
      <c r="J143" s="180"/>
      <c r="K143" s="180"/>
      <c r="L143" s="223" t="s">
        <v>1224</v>
      </c>
      <c r="N143" s="180"/>
      <c r="O143" s="180"/>
      <c r="P143" s="180"/>
      <c r="Q143" s="180"/>
      <c r="R143" s="185" t="s">
        <v>1225</v>
      </c>
      <c r="S143" s="186" t="s">
        <v>1226</v>
      </c>
      <c r="T143" s="180"/>
      <c r="U143" s="180"/>
      <c r="V143" s="187" t="s">
        <v>1227</v>
      </c>
      <c r="W143" s="214"/>
      <c r="X143" s="216"/>
      <c r="Y143" s="206"/>
    </row>
    <row r="144" s="183" customFormat="true" ht="12.75" hidden="false" customHeight="false" outlineLevel="0" collapsed="false">
      <c r="A144" s="177"/>
      <c r="B144" s="177"/>
      <c r="C144" s="177"/>
      <c r="D144" s="178" t="n">
        <v>142</v>
      </c>
      <c r="E144" s="211"/>
      <c r="F144" s="180"/>
      <c r="G144" s="180"/>
      <c r="H144" s="180"/>
      <c r="I144" s="180"/>
      <c r="J144" s="180"/>
      <c r="K144" s="180"/>
      <c r="L144" s="223" t="s">
        <v>1228</v>
      </c>
      <c r="N144" s="180"/>
      <c r="O144" s="180"/>
      <c r="P144" s="180"/>
      <c r="Q144" s="180"/>
      <c r="R144" s="185" t="s">
        <v>1229</v>
      </c>
      <c r="S144" s="186" t="s">
        <v>1230</v>
      </c>
      <c r="T144" s="180"/>
      <c r="U144" s="180"/>
      <c r="V144" s="187" t="s">
        <v>1231</v>
      </c>
      <c r="W144" s="214"/>
      <c r="X144" s="216"/>
      <c r="Y144" s="206"/>
    </row>
    <row r="145" s="183" customFormat="true" ht="12.75" hidden="false" customHeight="false" outlineLevel="0" collapsed="false">
      <c r="A145" s="177"/>
      <c r="B145" s="177"/>
      <c r="C145" s="177"/>
      <c r="D145" s="178" t="n">
        <v>143</v>
      </c>
      <c r="E145" s="211"/>
      <c r="F145" s="180"/>
      <c r="G145" s="180"/>
      <c r="H145" s="180"/>
      <c r="I145" s="180"/>
      <c r="J145" s="180"/>
      <c r="K145" s="180"/>
      <c r="L145" s="223" t="s">
        <v>1232</v>
      </c>
      <c r="N145" s="180"/>
      <c r="O145" s="180"/>
      <c r="P145" s="180"/>
      <c r="Q145" s="180"/>
      <c r="R145" s="185" t="s">
        <v>1233</v>
      </c>
      <c r="S145" s="186" t="s">
        <v>1234</v>
      </c>
      <c r="T145" s="180"/>
      <c r="U145" s="180"/>
      <c r="V145" s="187" t="s">
        <v>1235</v>
      </c>
      <c r="W145" s="214"/>
      <c r="X145" s="216"/>
      <c r="Y145" s="206"/>
    </row>
    <row r="146" s="183" customFormat="true" ht="12.75" hidden="false" customHeight="false" outlineLevel="0" collapsed="false">
      <c r="A146" s="177"/>
      <c r="B146" s="177"/>
      <c r="C146" s="177"/>
      <c r="D146" s="178" t="n">
        <v>144</v>
      </c>
      <c r="E146" s="211"/>
      <c r="F146" s="180"/>
      <c r="G146" s="180"/>
      <c r="H146" s="180"/>
      <c r="I146" s="180"/>
      <c r="J146" s="180"/>
      <c r="K146" s="180"/>
      <c r="L146" s="224" t="s">
        <v>1236</v>
      </c>
      <c r="N146" s="180"/>
      <c r="O146" s="180"/>
      <c r="P146" s="180"/>
      <c r="Q146" s="180"/>
      <c r="R146" s="185" t="s">
        <v>1237</v>
      </c>
      <c r="S146" s="186" t="s">
        <v>1238</v>
      </c>
      <c r="T146" s="180"/>
      <c r="U146" s="180"/>
      <c r="V146" s="187" t="s">
        <v>1239</v>
      </c>
      <c r="W146" s="214"/>
      <c r="X146" s="216"/>
      <c r="Y146" s="206"/>
    </row>
    <row r="147" s="183" customFormat="true" ht="12.75" hidden="false" customHeight="false" outlineLevel="0" collapsed="false">
      <c r="A147" s="177"/>
      <c r="B147" s="177"/>
      <c r="C147" s="177"/>
      <c r="D147" s="178" t="n">
        <v>145</v>
      </c>
      <c r="E147" s="211"/>
      <c r="F147" s="180"/>
      <c r="G147" s="180"/>
      <c r="H147" s="180"/>
      <c r="I147" s="180"/>
      <c r="J147" s="180"/>
      <c r="K147" s="180"/>
      <c r="L147" s="224" t="s">
        <v>1240</v>
      </c>
      <c r="N147" s="180"/>
      <c r="O147" s="180"/>
      <c r="P147" s="180"/>
      <c r="Q147" s="180"/>
      <c r="R147" s="185" t="s">
        <v>1241</v>
      </c>
      <c r="S147" s="186" t="s">
        <v>1242</v>
      </c>
      <c r="T147" s="180"/>
      <c r="U147" s="180"/>
      <c r="V147" s="187" t="s">
        <v>1243</v>
      </c>
      <c r="W147" s="214"/>
      <c r="X147" s="216"/>
      <c r="Y147" s="206"/>
    </row>
    <row r="148" s="183" customFormat="true" ht="12.75" hidden="false" customHeight="false" outlineLevel="0" collapsed="false">
      <c r="A148" s="177"/>
      <c r="B148" s="177"/>
      <c r="C148" s="177"/>
      <c r="D148" s="178" t="n">
        <v>146</v>
      </c>
      <c r="E148" s="211"/>
      <c r="F148" s="180"/>
      <c r="G148" s="180"/>
      <c r="H148" s="180"/>
      <c r="I148" s="180"/>
      <c r="J148" s="180"/>
      <c r="K148" s="180"/>
      <c r="L148" s="224" t="s">
        <v>1244</v>
      </c>
      <c r="N148" s="180"/>
      <c r="O148" s="180"/>
      <c r="P148" s="180"/>
      <c r="Q148" s="180"/>
      <c r="R148" s="185" t="s">
        <v>1245</v>
      </c>
      <c r="S148" s="186" t="s">
        <v>1246</v>
      </c>
      <c r="T148" s="180"/>
      <c r="U148" s="180"/>
      <c r="V148" s="187" t="s">
        <v>1247</v>
      </c>
      <c r="W148" s="214"/>
      <c r="X148" s="216"/>
      <c r="Y148" s="206"/>
    </row>
    <row r="149" s="183" customFormat="true" ht="12.75" hidden="false" customHeight="false" outlineLevel="0" collapsed="false">
      <c r="A149" s="177"/>
      <c r="B149" s="177"/>
      <c r="C149" s="177"/>
      <c r="D149" s="178" t="n">
        <v>147</v>
      </c>
      <c r="E149" s="211"/>
      <c r="F149" s="180"/>
      <c r="G149" s="180"/>
      <c r="H149" s="180"/>
      <c r="I149" s="180"/>
      <c r="J149" s="180"/>
      <c r="K149" s="180"/>
      <c r="L149" s="224" t="s">
        <v>1248</v>
      </c>
      <c r="N149" s="180"/>
      <c r="O149" s="180"/>
      <c r="P149" s="180"/>
      <c r="Q149" s="180"/>
      <c r="R149" s="185" t="s">
        <v>1249</v>
      </c>
      <c r="S149" s="186" t="s">
        <v>1250</v>
      </c>
      <c r="T149" s="180"/>
      <c r="U149" s="180"/>
      <c r="V149" s="187" t="s">
        <v>1251</v>
      </c>
      <c r="W149" s="214"/>
      <c r="X149" s="216"/>
      <c r="Y149" s="206"/>
    </row>
    <row r="150" s="183" customFormat="true" ht="12.75" hidden="false" customHeight="false" outlineLevel="0" collapsed="false">
      <c r="A150" s="177"/>
      <c r="B150" s="177"/>
      <c r="C150" s="177"/>
      <c r="D150" s="178" t="n">
        <v>148</v>
      </c>
      <c r="E150" s="211"/>
      <c r="F150" s="180"/>
      <c r="G150" s="180"/>
      <c r="H150" s="180"/>
      <c r="I150" s="180"/>
      <c r="J150" s="180"/>
      <c r="K150" s="180"/>
      <c r="L150" s="224" t="s">
        <v>1252</v>
      </c>
      <c r="N150" s="180"/>
      <c r="O150" s="180"/>
      <c r="P150" s="180"/>
      <c r="Q150" s="180"/>
      <c r="R150" s="185" t="s">
        <v>1253</v>
      </c>
      <c r="S150" s="186" t="s">
        <v>1254</v>
      </c>
      <c r="T150" s="180"/>
      <c r="U150" s="180"/>
      <c r="V150" s="187" t="s">
        <v>1255</v>
      </c>
      <c r="W150" s="214"/>
      <c r="X150" s="216"/>
      <c r="Y150" s="206"/>
    </row>
    <row r="151" s="183" customFormat="true" ht="12.75" hidden="false" customHeight="false" outlineLevel="0" collapsed="false">
      <c r="A151" s="177"/>
      <c r="B151" s="177"/>
      <c r="C151" s="177"/>
      <c r="D151" s="178" t="n">
        <v>149</v>
      </c>
      <c r="E151" s="211"/>
      <c r="F151" s="180"/>
      <c r="G151" s="180"/>
      <c r="H151" s="180"/>
      <c r="I151" s="180"/>
      <c r="J151" s="180"/>
      <c r="K151" s="180"/>
      <c r="L151" s="224" t="s">
        <v>1256</v>
      </c>
      <c r="N151" s="180"/>
      <c r="O151" s="180"/>
      <c r="P151" s="180"/>
      <c r="Q151" s="180"/>
      <c r="R151" s="185" t="s">
        <v>1257</v>
      </c>
      <c r="S151" s="186" t="s">
        <v>1258</v>
      </c>
      <c r="T151" s="180"/>
      <c r="U151" s="180"/>
      <c r="V151" s="187" t="s">
        <v>1259</v>
      </c>
      <c r="W151" s="214"/>
      <c r="X151" s="216"/>
      <c r="Y151" s="206"/>
    </row>
    <row r="152" s="183" customFormat="true" ht="12.75" hidden="false" customHeight="false" outlineLevel="0" collapsed="false">
      <c r="A152" s="177"/>
      <c r="B152" s="177"/>
      <c r="C152" s="177"/>
      <c r="D152" s="178" t="n">
        <v>150</v>
      </c>
      <c r="E152" s="211"/>
      <c r="F152" s="180"/>
      <c r="G152" s="180"/>
      <c r="H152" s="180"/>
      <c r="I152" s="180"/>
      <c r="J152" s="180"/>
      <c r="K152" s="180"/>
      <c r="L152" s="224" t="s">
        <v>1260</v>
      </c>
      <c r="N152" s="180"/>
      <c r="O152" s="180"/>
      <c r="P152" s="180"/>
      <c r="Q152" s="180"/>
      <c r="R152" s="185" t="s">
        <v>1261</v>
      </c>
      <c r="S152" s="186" t="s">
        <v>1262</v>
      </c>
      <c r="T152" s="180"/>
      <c r="U152" s="180"/>
      <c r="V152" s="187" t="s">
        <v>1263</v>
      </c>
      <c r="W152" s="214"/>
      <c r="X152" s="216"/>
      <c r="Y152" s="206"/>
    </row>
    <row r="153" s="183" customFormat="true" ht="12.75" hidden="false" customHeight="false" outlineLevel="0" collapsed="false">
      <c r="A153" s="177"/>
      <c r="B153" s="177"/>
      <c r="C153" s="177"/>
      <c r="D153" s="178" t="n">
        <v>151</v>
      </c>
      <c r="E153" s="211"/>
      <c r="F153" s="180"/>
      <c r="G153" s="180"/>
      <c r="H153" s="180"/>
      <c r="I153" s="180"/>
      <c r="J153" s="180"/>
      <c r="K153" s="180"/>
      <c r="L153" s="224" t="s">
        <v>1264</v>
      </c>
      <c r="N153" s="180"/>
      <c r="O153" s="180"/>
      <c r="P153" s="180"/>
      <c r="Q153" s="180"/>
      <c r="R153" s="185" t="s">
        <v>1265</v>
      </c>
      <c r="S153" s="186" t="s">
        <v>1266</v>
      </c>
      <c r="T153" s="180"/>
      <c r="U153" s="180"/>
      <c r="V153" s="187" t="s">
        <v>1267</v>
      </c>
      <c r="W153" s="214"/>
      <c r="X153" s="216"/>
      <c r="Y153" s="206"/>
    </row>
    <row r="154" s="183" customFormat="true" ht="12.75" hidden="false" customHeight="false" outlineLevel="0" collapsed="false">
      <c r="A154" s="177"/>
      <c r="B154" s="177"/>
      <c r="C154" s="177"/>
      <c r="D154" s="178" t="n">
        <v>152</v>
      </c>
      <c r="E154" s="211"/>
      <c r="F154" s="180"/>
      <c r="G154" s="180"/>
      <c r="H154" s="180"/>
      <c r="I154" s="180"/>
      <c r="J154" s="180"/>
      <c r="K154" s="180"/>
      <c r="L154" s="225" t="s">
        <v>1268</v>
      </c>
      <c r="N154" s="180"/>
      <c r="O154" s="180"/>
      <c r="P154" s="180"/>
      <c r="Q154" s="180"/>
      <c r="R154" s="185" t="s">
        <v>1269</v>
      </c>
      <c r="S154" s="186" t="s">
        <v>1270</v>
      </c>
      <c r="T154" s="180"/>
      <c r="U154" s="180"/>
      <c r="V154" s="187" t="s">
        <v>1271</v>
      </c>
      <c r="W154" s="214"/>
      <c r="X154" s="216"/>
      <c r="Y154" s="206"/>
    </row>
    <row r="155" s="183" customFormat="true" ht="12.75" hidden="false" customHeight="false" outlineLevel="0" collapsed="false">
      <c r="A155" s="177"/>
      <c r="B155" s="177"/>
      <c r="C155" s="177"/>
      <c r="D155" s="178" t="n">
        <v>153</v>
      </c>
      <c r="E155" s="211"/>
      <c r="F155" s="180"/>
      <c r="G155" s="180"/>
      <c r="H155" s="180"/>
      <c r="I155" s="180"/>
      <c r="J155" s="180"/>
      <c r="K155" s="180"/>
      <c r="L155" s="224" t="s">
        <v>1272</v>
      </c>
      <c r="N155" s="180"/>
      <c r="O155" s="180"/>
      <c r="P155" s="180"/>
      <c r="Q155" s="180"/>
      <c r="R155" s="185" t="s">
        <v>1273</v>
      </c>
      <c r="S155" s="186" t="s">
        <v>1274</v>
      </c>
      <c r="T155" s="180"/>
      <c r="U155" s="180"/>
      <c r="V155" s="187" t="s">
        <v>1275</v>
      </c>
      <c r="W155" s="214"/>
      <c r="X155" s="216"/>
      <c r="Y155" s="206"/>
    </row>
    <row r="156" s="183" customFormat="true" ht="12.75" hidden="false" customHeight="false" outlineLevel="0" collapsed="false">
      <c r="A156" s="177"/>
      <c r="B156" s="177"/>
      <c r="C156" s="177"/>
      <c r="D156" s="178" t="n">
        <v>154</v>
      </c>
      <c r="E156" s="211"/>
      <c r="F156" s="180"/>
      <c r="G156" s="180"/>
      <c r="H156" s="180"/>
      <c r="I156" s="180"/>
      <c r="J156" s="180"/>
      <c r="K156" s="180"/>
      <c r="L156" s="224" t="s">
        <v>1276</v>
      </c>
      <c r="N156" s="180"/>
      <c r="O156" s="180"/>
      <c r="P156" s="180"/>
      <c r="Q156" s="180"/>
      <c r="R156" s="185" t="s">
        <v>1277</v>
      </c>
      <c r="S156" s="186" t="s">
        <v>1278</v>
      </c>
      <c r="T156" s="180"/>
      <c r="U156" s="180"/>
      <c r="V156" s="187" t="s">
        <v>1279</v>
      </c>
      <c r="W156" s="214"/>
      <c r="X156" s="216"/>
      <c r="Y156" s="206"/>
    </row>
    <row r="157" s="183" customFormat="true" ht="12.75" hidden="false" customHeight="false" outlineLevel="0" collapsed="false">
      <c r="A157" s="177"/>
      <c r="B157" s="177"/>
      <c r="C157" s="177"/>
      <c r="D157" s="178" t="n">
        <v>155</v>
      </c>
      <c r="E157" s="211"/>
      <c r="F157" s="180"/>
      <c r="G157" s="180"/>
      <c r="H157" s="180"/>
      <c r="I157" s="180"/>
      <c r="J157" s="180"/>
      <c r="K157" s="180"/>
      <c r="L157" s="224" t="s">
        <v>1280</v>
      </c>
      <c r="N157" s="180"/>
      <c r="O157" s="180"/>
      <c r="P157" s="180"/>
      <c r="Q157" s="180"/>
      <c r="R157" s="185" t="s">
        <v>1281</v>
      </c>
      <c r="S157" s="186" t="s">
        <v>1282</v>
      </c>
      <c r="T157" s="180"/>
      <c r="U157" s="180"/>
      <c r="V157" s="187" t="s">
        <v>1283</v>
      </c>
      <c r="W157" s="214"/>
      <c r="X157" s="216"/>
      <c r="Y157" s="206"/>
    </row>
    <row r="158" s="183" customFormat="true" ht="12.75" hidden="false" customHeight="false" outlineLevel="0" collapsed="false">
      <c r="A158" s="177"/>
      <c r="B158" s="177"/>
      <c r="C158" s="177"/>
      <c r="D158" s="178" t="n">
        <v>156</v>
      </c>
      <c r="E158" s="211"/>
      <c r="F158" s="180"/>
      <c r="G158" s="180"/>
      <c r="H158" s="180"/>
      <c r="I158" s="180"/>
      <c r="J158" s="180"/>
      <c r="K158" s="180"/>
      <c r="L158" s="224" t="s">
        <v>1284</v>
      </c>
      <c r="N158" s="180"/>
      <c r="O158" s="180"/>
      <c r="P158" s="180"/>
      <c r="Q158" s="180"/>
      <c r="R158" s="185" t="s">
        <v>1285</v>
      </c>
      <c r="S158" s="186" t="s">
        <v>1286</v>
      </c>
      <c r="T158" s="180"/>
      <c r="U158" s="180"/>
      <c r="V158" s="187" t="s">
        <v>1287</v>
      </c>
      <c r="W158" s="214"/>
      <c r="X158" s="216"/>
      <c r="Y158" s="206"/>
    </row>
    <row r="159" s="183" customFormat="true" ht="12.75" hidden="false" customHeight="false" outlineLevel="0" collapsed="false">
      <c r="A159" s="177"/>
      <c r="B159" s="177"/>
      <c r="C159" s="177"/>
      <c r="D159" s="178" t="n">
        <v>157</v>
      </c>
      <c r="E159" s="211"/>
      <c r="F159" s="180"/>
      <c r="G159" s="180"/>
      <c r="H159" s="180"/>
      <c r="I159" s="180"/>
      <c r="J159" s="180"/>
      <c r="K159" s="180"/>
      <c r="L159" s="224" t="s">
        <v>1288</v>
      </c>
      <c r="N159" s="180"/>
      <c r="O159" s="180"/>
      <c r="P159" s="180"/>
      <c r="Q159" s="180"/>
      <c r="R159" s="185" t="s">
        <v>1289</v>
      </c>
      <c r="S159" s="186" t="s">
        <v>1290</v>
      </c>
      <c r="T159" s="180"/>
      <c r="U159" s="180"/>
      <c r="V159" s="187" t="s">
        <v>1291</v>
      </c>
      <c r="W159" s="214"/>
      <c r="X159" s="216"/>
      <c r="Y159" s="206"/>
    </row>
    <row r="160" s="183" customFormat="true" ht="12.75" hidden="false" customHeight="false" outlineLevel="0" collapsed="false">
      <c r="A160" s="177"/>
      <c r="B160" s="177"/>
      <c r="C160" s="177"/>
      <c r="D160" s="178" t="n">
        <v>158</v>
      </c>
      <c r="E160" s="211"/>
      <c r="F160" s="180"/>
      <c r="G160" s="180"/>
      <c r="H160" s="180"/>
      <c r="I160" s="180"/>
      <c r="J160" s="180"/>
      <c r="K160" s="180"/>
      <c r="L160" s="224" t="s">
        <v>1292</v>
      </c>
      <c r="N160" s="180"/>
      <c r="O160" s="180"/>
      <c r="P160" s="180"/>
      <c r="Q160" s="180"/>
      <c r="R160" s="185" t="s">
        <v>1293</v>
      </c>
      <c r="S160" s="186" t="s">
        <v>1294</v>
      </c>
      <c r="T160" s="180"/>
      <c r="U160" s="180"/>
      <c r="V160" s="187" t="s">
        <v>1295</v>
      </c>
      <c r="W160" s="214"/>
      <c r="X160" s="216"/>
      <c r="Y160" s="206"/>
    </row>
    <row r="161" s="183" customFormat="true" ht="12.75" hidden="false" customHeight="false" outlineLevel="0" collapsed="false">
      <c r="A161" s="177"/>
      <c r="B161" s="177"/>
      <c r="C161" s="177"/>
      <c r="D161" s="178" t="n">
        <v>159</v>
      </c>
      <c r="E161" s="211"/>
      <c r="F161" s="180"/>
      <c r="G161" s="180"/>
      <c r="H161" s="180"/>
      <c r="I161" s="180"/>
      <c r="J161" s="180"/>
      <c r="K161" s="180"/>
      <c r="L161" s="224" t="s">
        <v>1296</v>
      </c>
      <c r="N161" s="180"/>
      <c r="O161" s="180"/>
      <c r="P161" s="180"/>
      <c r="Q161" s="180"/>
      <c r="R161" s="185" t="s">
        <v>1297</v>
      </c>
      <c r="S161" s="186" t="s">
        <v>1298</v>
      </c>
      <c r="T161" s="180"/>
      <c r="U161" s="180"/>
      <c r="V161" s="187" t="s">
        <v>1299</v>
      </c>
      <c r="W161" s="214"/>
      <c r="X161" s="216"/>
      <c r="Y161" s="206"/>
    </row>
    <row r="162" s="183" customFormat="true" ht="12.75" hidden="false" customHeight="false" outlineLevel="0" collapsed="false">
      <c r="A162" s="177"/>
      <c r="B162" s="177"/>
      <c r="C162" s="177"/>
      <c r="D162" s="178" t="n">
        <v>160</v>
      </c>
      <c r="E162" s="211"/>
      <c r="F162" s="180"/>
      <c r="G162" s="180"/>
      <c r="H162" s="180"/>
      <c r="I162" s="180"/>
      <c r="J162" s="180"/>
      <c r="K162" s="180"/>
      <c r="L162" s="224" t="s">
        <v>1300</v>
      </c>
      <c r="N162" s="180"/>
      <c r="O162" s="180"/>
      <c r="P162" s="180"/>
      <c r="Q162" s="180"/>
      <c r="R162" s="185" t="s">
        <v>1301</v>
      </c>
      <c r="S162" s="186" t="s">
        <v>1302</v>
      </c>
      <c r="T162" s="180"/>
      <c r="U162" s="180"/>
      <c r="V162" s="187" t="s">
        <v>1303</v>
      </c>
      <c r="W162" s="214"/>
      <c r="X162" s="216"/>
      <c r="Y162" s="206"/>
    </row>
    <row r="163" s="183" customFormat="true" ht="12.75" hidden="false" customHeight="false" outlineLevel="0" collapsed="false">
      <c r="A163" s="177"/>
      <c r="B163" s="177"/>
      <c r="C163" s="177"/>
      <c r="D163" s="178" t="n">
        <v>161</v>
      </c>
      <c r="E163" s="211"/>
      <c r="F163" s="180"/>
      <c r="G163" s="180"/>
      <c r="H163" s="180"/>
      <c r="I163" s="180"/>
      <c r="J163" s="180"/>
      <c r="K163" s="180"/>
      <c r="L163" s="224" t="s">
        <v>1304</v>
      </c>
      <c r="N163" s="180"/>
      <c r="O163" s="180"/>
      <c r="P163" s="180"/>
      <c r="Q163" s="180"/>
      <c r="R163" s="185" t="s">
        <v>1305</v>
      </c>
      <c r="S163" s="186" t="s">
        <v>1306</v>
      </c>
      <c r="T163" s="180"/>
      <c r="U163" s="180"/>
      <c r="V163" s="187" t="s">
        <v>1307</v>
      </c>
      <c r="W163" s="214"/>
      <c r="X163" s="216"/>
      <c r="Y163" s="206"/>
    </row>
    <row r="164" s="183" customFormat="true" ht="12.75" hidden="false" customHeight="false" outlineLevel="0" collapsed="false">
      <c r="A164" s="177"/>
      <c r="B164" s="177"/>
      <c r="C164" s="177"/>
      <c r="D164" s="178" t="n">
        <v>162</v>
      </c>
      <c r="E164" s="211"/>
      <c r="F164" s="180"/>
      <c r="G164" s="180"/>
      <c r="H164" s="180"/>
      <c r="I164" s="180"/>
      <c r="J164" s="180"/>
      <c r="K164" s="180"/>
      <c r="L164" s="224" t="s">
        <v>1308</v>
      </c>
      <c r="N164" s="180"/>
      <c r="O164" s="180"/>
      <c r="P164" s="180"/>
      <c r="Q164" s="180"/>
      <c r="R164" s="185" t="s">
        <v>1309</v>
      </c>
      <c r="S164" s="186" t="s">
        <v>1310</v>
      </c>
      <c r="T164" s="180"/>
      <c r="U164" s="180"/>
      <c r="V164" s="187" t="s">
        <v>89</v>
      </c>
      <c r="W164" s="214"/>
      <c r="X164" s="216"/>
      <c r="Y164" s="206"/>
    </row>
    <row r="165" s="183" customFormat="true" ht="12.75" hidden="false" customHeight="false" outlineLevel="0" collapsed="false">
      <c r="A165" s="177"/>
      <c r="B165" s="177"/>
      <c r="C165" s="177"/>
      <c r="D165" s="178" t="n">
        <v>163</v>
      </c>
      <c r="E165" s="211"/>
      <c r="F165" s="180"/>
      <c r="G165" s="180"/>
      <c r="H165" s="180"/>
      <c r="I165" s="180"/>
      <c r="J165" s="180"/>
      <c r="K165" s="180"/>
      <c r="L165" s="224" t="s">
        <v>1311</v>
      </c>
      <c r="N165" s="180"/>
      <c r="O165" s="180"/>
      <c r="P165" s="180"/>
      <c r="Q165" s="180"/>
      <c r="R165" s="185" t="s">
        <v>1312</v>
      </c>
      <c r="S165" s="186" t="s">
        <v>1313</v>
      </c>
      <c r="T165" s="180"/>
      <c r="U165" s="180"/>
      <c r="V165" s="226" t="s">
        <v>1314</v>
      </c>
      <c r="W165" s="214"/>
      <c r="X165" s="216"/>
      <c r="Y165" s="206"/>
    </row>
    <row r="166" s="183" customFormat="true" ht="12.75" hidden="false" customHeight="false" outlineLevel="0" collapsed="false">
      <c r="A166" s="177"/>
      <c r="B166" s="177"/>
      <c r="C166" s="177"/>
      <c r="D166" s="178" t="n">
        <v>164</v>
      </c>
      <c r="E166" s="211"/>
      <c r="F166" s="180"/>
      <c r="G166" s="180"/>
      <c r="H166" s="180"/>
      <c r="I166" s="180"/>
      <c r="J166" s="180"/>
      <c r="K166" s="180"/>
      <c r="L166" s="224" t="s">
        <v>1315</v>
      </c>
      <c r="N166" s="180"/>
      <c r="O166" s="180"/>
      <c r="P166" s="180"/>
      <c r="Q166" s="180"/>
      <c r="R166" s="185" t="s">
        <v>1316</v>
      </c>
      <c r="S166" s="186" t="s">
        <v>1317</v>
      </c>
      <c r="T166" s="180"/>
      <c r="U166" s="180"/>
      <c r="V166" s="180"/>
      <c r="W166" s="214"/>
      <c r="X166" s="216"/>
      <c r="Y166" s="206"/>
    </row>
    <row r="167" s="183" customFormat="true" ht="12.75" hidden="false" customHeight="false" outlineLevel="0" collapsed="false">
      <c r="A167" s="177"/>
      <c r="B167" s="177"/>
      <c r="C167" s="177"/>
      <c r="D167" s="178" t="n">
        <v>165</v>
      </c>
      <c r="E167" s="211"/>
      <c r="F167" s="180"/>
      <c r="G167" s="180"/>
      <c r="H167" s="180"/>
      <c r="I167" s="180"/>
      <c r="J167" s="180"/>
      <c r="K167" s="180"/>
      <c r="L167" s="224" t="s">
        <v>1318</v>
      </c>
      <c r="N167" s="180"/>
      <c r="O167" s="180"/>
      <c r="P167" s="180"/>
      <c r="Q167" s="180"/>
      <c r="R167" s="185" t="s">
        <v>1319</v>
      </c>
      <c r="S167" s="186" t="s">
        <v>1320</v>
      </c>
      <c r="T167" s="180"/>
      <c r="U167" s="180"/>
      <c r="V167" s="180"/>
      <c r="W167" s="214"/>
      <c r="X167" s="216"/>
      <c r="Y167" s="206"/>
    </row>
    <row r="168" s="183" customFormat="true" ht="12.75" hidden="false" customHeight="false" outlineLevel="0" collapsed="false">
      <c r="A168" s="177"/>
      <c r="B168" s="177"/>
      <c r="C168" s="177"/>
      <c r="D168" s="178" t="n">
        <v>166</v>
      </c>
      <c r="E168" s="211"/>
      <c r="F168" s="180"/>
      <c r="G168" s="180"/>
      <c r="H168" s="180"/>
      <c r="I168" s="180"/>
      <c r="J168" s="180"/>
      <c r="K168" s="180"/>
      <c r="L168" s="224" t="s">
        <v>1321</v>
      </c>
      <c r="N168" s="180"/>
      <c r="O168" s="180"/>
      <c r="P168" s="180"/>
      <c r="Q168" s="180"/>
      <c r="R168" s="185" t="s">
        <v>1322</v>
      </c>
      <c r="S168" s="186" t="s">
        <v>1323</v>
      </c>
      <c r="T168" s="180"/>
      <c r="U168" s="180"/>
      <c r="V168" s="180"/>
      <c r="W168" s="214"/>
      <c r="X168" s="216"/>
      <c r="Y168" s="206"/>
    </row>
    <row r="169" s="183" customFormat="true" ht="12.75" hidden="false" customHeight="false" outlineLevel="0" collapsed="false">
      <c r="A169" s="177"/>
      <c r="B169" s="177"/>
      <c r="C169" s="177"/>
      <c r="D169" s="178" t="n">
        <v>167</v>
      </c>
      <c r="E169" s="211"/>
      <c r="F169" s="180"/>
      <c r="G169" s="180"/>
      <c r="H169" s="180"/>
      <c r="I169" s="180"/>
      <c r="J169" s="180"/>
      <c r="K169" s="180"/>
      <c r="L169" s="224" t="s">
        <v>1324</v>
      </c>
      <c r="N169" s="180"/>
      <c r="O169" s="180"/>
      <c r="P169" s="180"/>
      <c r="Q169" s="180"/>
      <c r="R169" s="185" t="s">
        <v>1325</v>
      </c>
      <c r="S169" s="186" t="s">
        <v>1326</v>
      </c>
      <c r="T169" s="180"/>
      <c r="U169" s="180"/>
      <c r="V169" s="180"/>
      <c r="W169" s="214"/>
      <c r="X169" s="216"/>
      <c r="Y169" s="206"/>
    </row>
    <row r="170" s="183" customFormat="true" ht="12.75" hidden="false" customHeight="false" outlineLevel="0" collapsed="false">
      <c r="A170" s="177"/>
      <c r="B170" s="177"/>
      <c r="C170" s="177"/>
      <c r="D170" s="178" t="n">
        <v>168</v>
      </c>
      <c r="E170" s="211"/>
      <c r="F170" s="180"/>
      <c r="G170" s="180"/>
      <c r="H170" s="180"/>
      <c r="I170" s="180"/>
      <c r="J170" s="180"/>
      <c r="K170" s="180"/>
      <c r="L170" s="224" t="s">
        <v>1327</v>
      </c>
      <c r="N170" s="180"/>
      <c r="O170" s="180"/>
      <c r="P170" s="180"/>
      <c r="Q170" s="180"/>
      <c r="R170" s="185" t="s">
        <v>1328</v>
      </c>
      <c r="S170" s="186" t="s">
        <v>1329</v>
      </c>
      <c r="T170" s="180"/>
      <c r="U170" s="180"/>
      <c r="V170" s="180"/>
      <c r="W170" s="214"/>
      <c r="X170" s="216"/>
      <c r="Y170" s="206"/>
    </row>
    <row r="171" s="183" customFormat="true" ht="12.75" hidden="false" customHeight="false" outlineLevel="0" collapsed="false">
      <c r="A171" s="177"/>
      <c r="B171" s="177"/>
      <c r="C171" s="177"/>
      <c r="D171" s="178" t="n">
        <v>169</v>
      </c>
      <c r="E171" s="211"/>
      <c r="F171" s="180"/>
      <c r="G171" s="180"/>
      <c r="H171" s="180"/>
      <c r="I171" s="180"/>
      <c r="J171" s="180"/>
      <c r="K171" s="180"/>
      <c r="L171" s="224" t="s">
        <v>1330</v>
      </c>
      <c r="N171" s="180"/>
      <c r="O171" s="180"/>
      <c r="P171" s="180"/>
      <c r="Q171" s="180"/>
      <c r="R171" s="185" t="s">
        <v>1331</v>
      </c>
      <c r="S171" s="186" t="s">
        <v>1332</v>
      </c>
      <c r="T171" s="180"/>
      <c r="U171" s="180"/>
      <c r="V171" s="180"/>
      <c r="W171" s="214"/>
      <c r="X171" s="216"/>
      <c r="Y171" s="206"/>
    </row>
    <row r="172" s="183" customFormat="true" ht="12.75" hidden="false" customHeight="false" outlineLevel="0" collapsed="false">
      <c r="A172" s="177"/>
      <c r="B172" s="177"/>
      <c r="C172" s="177"/>
      <c r="D172" s="178" t="n">
        <v>170</v>
      </c>
      <c r="E172" s="211"/>
      <c r="F172" s="180"/>
      <c r="G172" s="180"/>
      <c r="H172" s="180"/>
      <c r="I172" s="180"/>
      <c r="J172" s="180"/>
      <c r="K172" s="180"/>
      <c r="L172" s="224" t="s">
        <v>1333</v>
      </c>
      <c r="N172" s="180"/>
      <c r="O172" s="180"/>
      <c r="P172" s="180"/>
      <c r="Q172" s="180"/>
      <c r="R172" s="185" t="s">
        <v>1334</v>
      </c>
      <c r="S172" s="186" t="s">
        <v>1335</v>
      </c>
      <c r="T172" s="180"/>
      <c r="U172" s="180"/>
      <c r="V172" s="180"/>
      <c r="W172" s="214"/>
      <c r="X172" s="216"/>
      <c r="Y172" s="206"/>
    </row>
    <row r="173" s="183" customFormat="true" ht="12.75" hidden="false" customHeight="false" outlineLevel="0" collapsed="false">
      <c r="A173" s="177"/>
      <c r="B173" s="177"/>
      <c r="C173" s="177"/>
      <c r="D173" s="178" t="n">
        <v>171</v>
      </c>
      <c r="E173" s="211"/>
      <c r="F173" s="180"/>
      <c r="G173" s="180"/>
      <c r="H173" s="180"/>
      <c r="I173" s="180"/>
      <c r="J173" s="180"/>
      <c r="K173" s="180"/>
      <c r="L173" s="224" t="s">
        <v>1336</v>
      </c>
      <c r="N173" s="180"/>
      <c r="O173" s="180"/>
      <c r="P173" s="180"/>
      <c r="Q173" s="180"/>
      <c r="R173" s="185" t="s">
        <v>1337</v>
      </c>
      <c r="S173" s="186" t="s">
        <v>1338</v>
      </c>
      <c r="T173" s="180"/>
      <c r="U173" s="180"/>
      <c r="V173" s="180"/>
      <c r="W173" s="214"/>
      <c r="X173" s="216"/>
      <c r="Y173" s="206"/>
    </row>
    <row r="174" s="183" customFormat="true" ht="12.75" hidden="false" customHeight="false" outlineLevel="0" collapsed="false">
      <c r="A174" s="177"/>
      <c r="B174" s="177"/>
      <c r="C174" s="177"/>
      <c r="D174" s="178" t="n">
        <v>172</v>
      </c>
      <c r="E174" s="211"/>
      <c r="F174" s="180"/>
      <c r="G174" s="180"/>
      <c r="H174" s="180"/>
      <c r="I174" s="180"/>
      <c r="J174" s="180"/>
      <c r="K174" s="180"/>
      <c r="L174" s="224" t="s">
        <v>1339</v>
      </c>
      <c r="N174" s="180"/>
      <c r="O174" s="180"/>
      <c r="P174" s="180"/>
      <c r="Q174" s="180"/>
      <c r="R174" s="185" t="s">
        <v>1340</v>
      </c>
      <c r="S174" s="186" t="s">
        <v>1341</v>
      </c>
      <c r="T174" s="180"/>
      <c r="U174" s="180"/>
      <c r="V174" s="180"/>
      <c r="W174" s="214"/>
      <c r="X174" s="216"/>
      <c r="Y174" s="206"/>
    </row>
    <row r="175" s="183" customFormat="true" ht="12.75" hidden="false" customHeight="false" outlineLevel="0" collapsed="false">
      <c r="A175" s="177"/>
      <c r="B175" s="177"/>
      <c r="C175" s="177"/>
      <c r="D175" s="178" t="n">
        <v>173</v>
      </c>
      <c r="E175" s="211"/>
      <c r="F175" s="180"/>
      <c r="G175" s="180"/>
      <c r="H175" s="180"/>
      <c r="I175" s="180"/>
      <c r="J175" s="180"/>
      <c r="K175" s="180"/>
      <c r="L175" s="224" t="s">
        <v>1342</v>
      </c>
      <c r="N175" s="180"/>
      <c r="O175" s="180"/>
      <c r="P175" s="180"/>
      <c r="Q175" s="180"/>
      <c r="R175" s="185" t="s">
        <v>1343</v>
      </c>
      <c r="S175" s="186" t="s">
        <v>1344</v>
      </c>
      <c r="T175" s="180"/>
      <c r="U175" s="180"/>
      <c r="V175" s="180"/>
      <c r="W175" s="214"/>
      <c r="X175" s="216"/>
      <c r="Y175" s="206"/>
    </row>
    <row r="176" s="183" customFormat="true" ht="12.75" hidden="false" customHeight="false" outlineLevel="0" collapsed="false">
      <c r="A176" s="177"/>
      <c r="B176" s="177"/>
      <c r="C176" s="177"/>
      <c r="D176" s="178" t="n">
        <v>174</v>
      </c>
      <c r="E176" s="211"/>
      <c r="F176" s="180"/>
      <c r="G176" s="180"/>
      <c r="H176" s="180"/>
      <c r="I176" s="180"/>
      <c r="J176" s="180"/>
      <c r="K176" s="180"/>
      <c r="L176" s="224" t="s">
        <v>1345</v>
      </c>
      <c r="N176" s="180"/>
      <c r="O176" s="180"/>
      <c r="P176" s="180"/>
      <c r="Q176" s="180"/>
      <c r="R176" s="185" t="s">
        <v>1346</v>
      </c>
      <c r="S176" s="186" t="s">
        <v>1347</v>
      </c>
      <c r="T176" s="180"/>
      <c r="U176" s="180"/>
      <c r="V176" s="180"/>
      <c r="W176" s="214"/>
      <c r="X176" s="216"/>
      <c r="Y176" s="206"/>
    </row>
    <row r="177" s="183" customFormat="true" ht="12.75" hidden="false" customHeight="false" outlineLevel="0" collapsed="false">
      <c r="A177" s="177"/>
      <c r="B177" s="177"/>
      <c r="C177" s="177"/>
      <c r="D177" s="178" t="n">
        <v>175</v>
      </c>
      <c r="E177" s="211"/>
      <c r="F177" s="180"/>
      <c r="G177" s="180"/>
      <c r="H177" s="180"/>
      <c r="I177" s="180"/>
      <c r="J177" s="180"/>
      <c r="K177" s="180"/>
      <c r="L177" s="224" t="s">
        <v>1348</v>
      </c>
      <c r="N177" s="180"/>
      <c r="O177" s="180"/>
      <c r="P177" s="180"/>
      <c r="Q177" s="180"/>
      <c r="R177" s="185" t="s">
        <v>1349</v>
      </c>
      <c r="S177" s="186" t="s">
        <v>1350</v>
      </c>
      <c r="T177" s="180"/>
      <c r="U177" s="180"/>
      <c r="V177" s="180"/>
      <c r="W177" s="214"/>
      <c r="X177" s="216"/>
      <c r="Y177" s="206"/>
    </row>
    <row r="178" s="183" customFormat="true" ht="12.75" hidden="false" customHeight="false" outlineLevel="0" collapsed="false">
      <c r="A178" s="177"/>
      <c r="B178" s="177"/>
      <c r="C178" s="177"/>
      <c r="D178" s="178" t="n">
        <v>176</v>
      </c>
      <c r="E178" s="211"/>
      <c r="F178" s="180"/>
      <c r="G178" s="180"/>
      <c r="H178" s="180"/>
      <c r="I178" s="180"/>
      <c r="J178" s="180"/>
      <c r="K178" s="180"/>
      <c r="L178" s="224" t="s">
        <v>1351</v>
      </c>
      <c r="M178" s="180"/>
      <c r="N178" s="180"/>
      <c r="O178" s="180"/>
      <c r="P178" s="180"/>
      <c r="Q178" s="180"/>
      <c r="R178" s="185" t="s">
        <v>1352</v>
      </c>
      <c r="S178" s="186" t="s">
        <v>1353</v>
      </c>
      <c r="T178" s="180"/>
      <c r="U178" s="180"/>
      <c r="V178" s="180"/>
      <c r="W178" s="214"/>
      <c r="X178" s="216"/>
      <c r="Y178" s="206"/>
    </row>
    <row r="179" s="183" customFormat="true" ht="12.75" hidden="false" customHeight="false" outlineLevel="0" collapsed="false">
      <c r="A179" s="177"/>
      <c r="B179" s="177"/>
      <c r="C179" s="177"/>
      <c r="D179" s="178" t="n">
        <v>177</v>
      </c>
      <c r="E179" s="211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5" t="s">
        <v>1354</v>
      </c>
      <c r="S179" s="186" t="s">
        <v>354</v>
      </c>
      <c r="T179" s="180"/>
      <c r="U179" s="180"/>
      <c r="V179" s="180"/>
      <c r="W179" s="214"/>
      <c r="X179" s="216"/>
      <c r="Y179" s="206"/>
    </row>
    <row r="180" s="183" customFormat="true" ht="12.75" hidden="false" customHeight="false" outlineLevel="0" collapsed="false">
      <c r="A180" s="177"/>
      <c r="B180" s="177"/>
      <c r="C180" s="177"/>
      <c r="D180" s="178" t="n">
        <v>178</v>
      </c>
      <c r="E180" s="211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5" t="s">
        <v>1355</v>
      </c>
      <c r="S180" s="186" t="s">
        <v>1356</v>
      </c>
      <c r="T180" s="180"/>
      <c r="U180" s="180"/>
      <c r="V180" s="180"/>
      <c r="W180" s="214"/>
      <c r="X180" s="216"/>
      <c r="Y180" s="206"/>
    </row>
    <row r="181" s="183" customFormat="true" ht="12.75" hidden="false" customHeight="false" outlineLevel="0" collapsed="false">
      <c r="A181" s="177"/>
      <c r="B181" s="177"/>
      <c r="C181" s="177"/>
      <c r="D181" s="178" t="n">
        <v>179</v>
      </c>
      <c r="E181" s="211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5" t="s">
        <v>1357</v>
      </c>
      <c r="S181" s="186" t="s">
        <v>1358</v>
      </c>
      <c r="T181" s="180"/>
      <c r="U181" s="180"/>
      <c r="V181" s="180"/>
      <c r="W181" s="214"/>
      <c r="X181" s="216"/>
      <c r="Y181" s="206"/>
    </row>
    <row r="182" s="183" customFormat="true" ht="12.75" hidden="false" customHeight="false" outlineLevel="0" collapsed="false">
      <c r="A182" s="177"/>
      <c r="B182" s="177"/>
      <c r="C182" s="177"/>
      <c r="D182" s="178" t="n">
        <v>180</v>
      </c>
      <c r="E182" s="211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5" t="s">
        <v>1359</v>
      </c>
      <c r="S182" s="186" t="s">
        <v>1360</v>
      </c>
      <c r="T182" s="180"/>
      <c r="U182" s="180"/>
      <c r="V182" s="180"/>
      <c r="W182" s="214"/>
      <c r="X182" s="216"/>
      <c r="Y182" s="206"/>
    </row>
    <row r="183" s="183" customFormat="true" ht="12.75" hidden="false" customHeight="false" outlineLevel="0" collapsed="false">
      <c r="A183" s="177"/>
      <c r="B183" s="177"/>
      <c r="C183" s="177"/>
      <c r="D183" s="178" t="n">
        <v>181</v>
      </c>
      <c r="E183" s="211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5" t="s">
        <v>1361</v>
      </c>
      <c r="S183" s="186" t="s">
        <v>1362</v>
      </c>
      <c r="T183" s="180"/>
      <c r="U183" s="180"/>
      <c r="V183" s="180"/>
      <c r="W183" s="214"/>
      <c r="X183" s="216"/>
      <c r="Y183" s="206"/>
    </row>
    <row r="184" customFormat="false" ht="12.75" hidden="false" customHeight="false" outlineLevel="0" collapsed="false">
      <c r="A184" s="177"/>
      <c r="B184" s="177"/>
      <c r="C184" s="177"/>
      <c r="D184" s="178" t="n">
        <v>182</v>
      </c>
      <c r="E184" s="227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185" t="s">
        <v>1363</v>
      </c>
      <c r="S184" s="186" t="s">
        <v>1364</v>
      </c>
      <c r="T184" s="228"/>
      <c r="U184" s="228"/>
      <c r="V184" s="228"/>
      <c r="W184" s="114"/>
      <c r="X184" s="229"/>
    </row>
    <row r="185" customFormat="false" ht="12.75" hidden="false" customHeight="false" outlineLevel="0" collapsed="false">
      <c r="A185" s="177"/>
      <c r="B185" s="177"/>
      <c r="C185" s="177"/>
      <c r="D185" s="178" t="n">
        <v>183</v>
      </c>
      <c r="E185" s="227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185" t="s">
        <v>1365</v>
      </c>
      <c r="S185" s="186" t="s">
        <v>1366</v>
      </c>
      <c r="T185" s="228"/>
      <c r="U185" s="228"/>
      <c r="V185" s="228"/>
      <c r="W185" s="114"/>
      <c r="X185" s="229"/>
    </row>
    <row r="186" customFormat="false" ht="12.75" hidden="false" customHeight="false" outlineLevel="0" collapsed="false">
      <c r="A186" s="177"/>
      <c r="B186" s="177"/>
      <c r="C186" s="177"/>
      <c r="D186" s="178" t="n">
        <v>184</v>
      </c>
      <c r="E186" s="227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185" t="s">
        <v>1367</v>
      </c>
      <c r="S186" s="186" t="s">
        <v>1368</v>
      </c>
      <c r="T186" s="228"/>
      <c r="U186" s="228"/>
      <c r="V186" s="228"/>
      <c r="W186" s="114"/>
      <c r="X186" s="229"/>
    </row>
    <row r="187" customFormat="false" ht="12.75" hidden="false" customHeight="false" outlineLevel="0" collapsed="false">
      <c r="A187" s="177"/>
      <c r="B187" s="177"/>
      <c r="C187" s="177"/>
      <c r="D187" s="178" t="n">
        <v>185</v>
      </c>
      <c r="E187" s="227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185" t="s">
        <v>1369</v>
      </c>
      <c r="S187" s="186" t="s">
        <v>1370</v>
      </c>
      <c r="T187" s="228"/>
      <c r="U187" s="228"/>
      <c r="V187" s="228"/>
      <c r="W187" s="114"/>
      <c r="X187" s="229"/>
    </row>
    <row r="188" customFormat="false" ht="12.75" hidden="false" customHeight="false" outlineLevel="0" collapsed="false">
      <c r="A188" s="177"/>
      <c r="B188" s="177"/>
      <c r="C188" s="177"/>
      <c r="D188" s="178" t="n">
        <v>186</v>
      </c>
      <c r="E188" s="227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185" t="s">
        <v>1371</v>
      </c>
      <c r="S188" s="186" t="s">
        <v>1372</v>
      </c>
      <c r="T188" s="228"/>
      <c r="U188" s="228"/>
      <c r="V188" s="228"/>
      <c r="W188" s="114"/>
      <c r="X188" s="229"/>
    </row>
    <row r="189" customFormat="false" ht="12.75" hidden="false" customHeight="false" outlineLevel="0" collapsed="false">
      <c r="A189" s="177"/>
      <c r="B189" s="177"/>
      <c r="C189" s="177"/>
      <c r="D189" s="178" t="n">
        <v>187</v>
      </c>
      <c r="E189" s="227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185" t="s">
        <v>1373</v>
      </c>
      <c r="S189" s="186" t="s">
        <v>1374</v>
      </c>
      <c r="T189" s="228"/>
      <c r="U189" s="228"/>
      <c r="V189" s="228"/>
      <c r="W189" s="114"/>
      <c r="X189" s="229"/>
    </row>
    <row r="190" customFormat="false" ht="12.75" hidden="false" customHeight="false" outlineLevel="0" collapsed="false">
      <c r="A190" s="177"/>
      <c r="B190" s="177"/>
      <c r="C190" s="177"/>
      <c r="D190" s="178" t="n">
        <v>188</v>
      </c>
      <c r="E190" s="227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185" t="s">
        <v>1375</v>
      </c>
      <c r="S190" s="186" t="s">
        <v>1376</v>
      </c>
      <c r="T190" s="228"/>
      <c r="U190" s="228"/>
      <c r="V190" s="228"/>
      <c r="W190" s="114"/>
      <c r="X190" s="229"/>
    </row>
    <row r="191" customFormat="false" ht="12.75" hidden="false" customHeight="false" outlineLevel="0" collapsed="false">
      <c r="A191" s="177"/>
      <c r="B191" s="177"/>
      <c r="C191" s="177"/>
      <c r="D191" s="178" t="n">
        <v>189</v>
      </c>
      <c r="E191" s="227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185" t="s">
        <v>1377</v>
      </c>
      <c r="S191" s="186" t="s">
        <v>1378</v>
      </c>
      <c r="T191" s="228"/>
      <c r="U191" s="228"/>
      <c r="V191" s="228"/>
      <c r="W191" s="114"/>
      <c r="X191" s="229"/>
    </row>
    <row r="192" customFormat="false" ht="12.75" hidden="false" customHeight="false" outlineLevel="0" collapsed="false">
      <c r="A192" s="177"/>
      <c r="B192" s="177"/>
      <c r="C192" s="177"/>
      <c r="D192" s="178" t="n">
        <v>190</v>
      </c>
      <c r="E192" s="227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185" t="s">
        <v>1379</v>
      </c>
      <c r="S192" s="186" t="s">
        <v>1380</v>
      </c>
      <c r="T192" s="228"/>
      <c r="U192" s="228"/>
      <c r="V192" s="228"/>
      <c r="W192" s="114"/>
      <c r="X192" s="229"/>
    </row>
    <row r="193" customFormat="false" ht="12.75" hidden="false" customHeight="false" outlineLevel="0" collapsed="false">
      <c r="A193" s="177"/>
      <c r="B193" s="177"/>
      <c r="C193" s="177"/>
      <c r="D193" s="178" t="n">
        <v>191</v>
      </c>
      <c r="E193" s="227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185" t="s">
        <v>1381</v>
      </c>
      <c r="S193" s="186" t="s">
        <v>1382</v>
      </c>
      <c r="T193" s="228"/>
      <c r="U193" s="228"/>
      <c r="V193" s="228"/>
      <c r="W193" s="114"/>
      <c r="X193" s="229"/>
    </row>
    <row r="194" customFormat="false" ht="12.75" hidden="false" customHeight="false" outlineLevel="0" collapsed="false">
      <c r="A194" s="177"/>
      <c r="B194" s="177"/>
      <c r="C194" s="177"/>
      <c r="D194" s="178" t="n">
        <v>192</v>
      </c>
      <c r="E194" s="227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185" t="s">
        <v>1383</v>
      </c>
      <c r="S194" s="186" t="s">
        <v>1384</v>
      </c>
      <c r="T194" s="228"/>
      <c r="U194" s="228"/>
      <c r="V194" s="228"/>
      <c r="W194" s="114"/>
      <c r="X194" s="229"/>
    </row>
    <row r="195" customFormat="false" ht="12.75" hidden="false" customHeight="false" outlineLevel="0" collapsed="false">
      <c r="A195" s="177"/>
      <c r="B195" s="177"/>
      <c r="C195" s="177"/>
      <c r="D195" s="178" t="n">
        <v>193</v>
      </c>
      <c r="E195" s="227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185" t="s">
        <v>1385</v>
      </c>
      <c r="S195" s="186" t="s">
        <v>1386</v>
      </c>
      <c r="T195" s="228"/>
      <c r="U195" s="228"/>
      <c r="V195" s="228"/>
      <c r="W195" s="114"/>
      <c r="X195" s="229"/>
    </row>
    <row r="196" customFormat="false" ht="12.75" hidden="false" customHeight="false" outlineLevel="0" collapsed="false">
      <c r="A196" s="177"/>
      <c r="B196" s="177"/>
      <c r="C196" s="177"/>
      <c r="D196" s="178" t="n">
        <v>194</v>
      </c>
      <c r="E196" s="227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185" t="s">
        <v>1387</v>
      </c>
      <c r="S196" s="186" t="s">
        <v>1388</v>
      </c>
      <c r="T196" s="228"/>
      <c r="U196" s="228"/>
      <c r="V196" s="228"/>
      <c r="W196" s="114"/>
      <c r="X196" s="229"/>
    </row>
    <row r="197" customFormat="false" ht="12.75" hidden="false" customHeight="false" outlineLevel="0" collapsed="false">
      <c r="A197" s="177"/>
      <c r="B197" s="177"/>
      <c r="C197" s="177"/>
      <c r="D197" s="178" t="n">
        <v>195</v>
      </c>
      <c r="E197" s="227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185" t="s">
        <v>1389</v>
      </c>
      <c r="S197" s="186" t="s">
        <v>1390</v>
      </c>
      <c r="T197" s="228"/>
      <c r="U197" s="228"/>
      <c r="V197" s="228"/>
      <c r="W197" s="114"/>
      <c r="X197" s="229"/>
    </row>
    <row r="198" customFormat="false" ht="12.75" hidden="false" customHeight="false" outlineLevel="0" collapsed="false">
      <c r="A198" s="177"/>
      <c r="B198" s="177"/>
      <c r="C198" s="177"/>
      <c r="D198" s="178" t="n">
        <v>196</v>
      </c>
      <c r="E198" s="227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185" t="s">
        <v>1391</v>
      </c>
      <c r="S198" s="186" t="s">
        <v>1392</v>
      </c>
      <c r="T198" s="228"/>
      <c r="U198" s="228"/>
      <c r="V198" s="228"/>
      <c r="W198" s="114"/>
      <c r="X198" s="229"/>
    </row>
    <row r="199" customFormat="false" ht="12.75" hidden="false" customHeight="false" outlineLevel="0" collapsed="false">
      <c r="A199" s="177"/>
      <c r="B199" s="177"/>
      <c r="C199" s="177"/>
      <c r="D199" s="178" t="n">
        <v>197</v>
      </c>
      <c r="E199" s="227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185" t="s">
        <v>1393</v>
      </c>
      <c r="S199" s="186" t="s">
        <v>1394</v>
      </c>
      <c r="T199" s="228"/>
      <c r="U199" s="228"/>
      <c r="V199" s="228"/>
      <c r="W199" s="114"/>
      <c r="X199" s="229"/>
    </row>
    <row r="200" customFormat="false" ht="12.75" hidden="false" customHeight="false" outlineLevel="0" collapsed="false">
      <c r="A200" s="177"/>
      <c r="B200" s="177"/>
      <c r="C200" s="177"/>
      <c r="D200" s="178" t="n">
        <v>198</v>
      </c>
      <c r="E200" s="227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185" t="s">
        <v>1395</v>
      </c>
      <c r="S200" s="186" t="s">
        <v>1396</v>
      </c>
      <c r="T200" s="228"/>
      <c r="U200" s="228"/>
      <c r="V200" s="228"/>
      <c r="W200" s="114"/>
      <c r="X200" s="229"/>
    </row>
    <row r="201" customFormat="false" ht="12.75" hidden="false" customHeight="false" outlineLevel="0" collapsed="false">
      <c r="A201" s="177"/>
      <c r="B201" s="177"/>
      <c r="C201" s="177"/>
      <c r="D201" s="178" t="n">
        <v>199</v>
      </c>
      <c r="E201" s="227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185" t="s">
        <v>1397</v>
      </c>
      <c r="S201" s="186" t="s">
        <v>1398</v>
      </c>
      <c r="T201" s="228"/>
      <c r="U201" s="228"/>
      <c r="V201" s="228"/>
      <c r="W201" s="114"/>
      <c r="X201" s="229"/>
    </row>
    <row r="202" customFormat="false" ht="12.75" hidden="false" customHeight="false" outlineLevel="0" collapsed="false">
      <c r="A202" s="177"/>
      <c r="B202" s="177"/>
      <c r="C202" s="177"/>
      <c r="D202" s="178" t="n">
        <v>200</v>
      </c>
      <c r="E202" s="227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185" t="s">
        <v>1399</v>
      </c>
      <c r="S202" s="186" t="s">
        <v>1400</v>
      </c>
      <c r="T202" s="228"/>
      <c r="U202" s="228"/>
      <c r="V202" s="228"/>
      <c r="W202" s="114"/>
      <c r="X202" s="229"/>
    </row>
    <row r="203" customFormat="false" ht="12.75" hidden="false" customHeight="false" outlineLevel="0" collapsed="false">
      <c r="A203" s="177"/>
      <c r="B203" s="177"/>
      <c r="C203" s="177"/>
      <c r="D203" s="178"/>
      <c r="E203" s="114"/>
      <c r="F203" s="114"/>
      <c r="G203" s="114"/>
      <c r="H203" s="114"/>
      <c r="I203" s="114"/>
      <c r="J203" s="114"/>
      <c r="K203" s="114"/>
      <c r="L203" s="228"/>
      <c r="M203" s="114"/>
      <c r="N203" s="114"/>
      <c r="O203" s="114"/>
      <c r="P203" s="114"/>
      <c r="Q203" s="114"/>
      <c r="R203" s="185" t="s">
        <v>1401</v>
      </c>
      <c r="S203" s="186" t="s">
        <v>1402</v>
      </c>
      <c r="T203" s="114"/>
      <c r="U203" s="114"/>
      <c r="V203" s="114"/>
      <c r="W203" s="114"/>
      <c r="X203" s="229"/>
    </row>
    <row r="204" customFormat="false" ht="12.75" hidden="false" customHeight="false" outlineLevel="0" collapsed="false">
      <c r="A204" s="177"/>
      <c r="B204" s="177"/>
      <c r="C204" s="177"/>
      <c r="D204" s="178"/>
      <c r="E204" s="114"/>
      <c r="F204" s="114"/>
      <c r="G204" s="114"/>
      <c r="H204" s="114"/>
      <c r="I204" s="114"/>
      <c r="J204" s="114"/>
      <c r="K204" s="114"/>
      <c r="L204" s="228"/>
      <c r="M204" s="114"/>
      <c r="N204" s="114"/>
      <c r="O204" s="114"/>
      <c r="P204" s="114"/>
      <c r="Q204" s="114"/>
      <c r="R204" s="185" t="s">
        <v>1403</v>
      </c>
      <c r="S204" s="186" t="s">
        <v>1404</v>
      </c>
      <c r="T204" s="114"/>
      <c r="U204" s="114"/>
      <c r="V204" s="114"/>
      <c r="W204" s="114"/>
      <c r="X204" s="229"/>
    </row>
    <row r="205" customFormat="false" ht="12.75" hidden="false" customHeight="false" outlineLevel="0" collapsed="false">
      <c r="A205" s="177"/>
      <c r="B205" s="177"/>
      <c r="C205" s="177"/>
      <c r="D205" s="178"/>
      <c r="E205" s="114"/>
      <c r="F205" s="114"/>
      <c r="G205" s="114"/>
      <c r="H205" s="114"/>
      <c r="I205" s="114"/>
      <c r="J205" s="114"/>
      <c r="K205" s="114"/>
      <c r="L205" s="228"/>
      <c r="M205" s="114"/>
      <c r="N205" s="114"/>
      <c r="O205" s="114"/>
      <c r="P205" s="114"/>
      <c r="Q205" s="114"/>
      <c r="R205" s="185" t="s">
        <v>1405</v>
      </c>
      <c r="S205" s="186" t="s">
        <v>1406</v>
      </c>
      <c r="T205" s="114"/>
      <c r="U205" s="114"/>
      <c r="V205" s="114"/>
      <c r="W205" s="114"/>
      <c r="X205" s="229"/>
    </row>
    <row r="206" customFormat="false" ht="12.75" hidden="false" customHeight="false" outlineLevel="0" collapsed="false">
      <c r="A206" s="177"/>
      <c r="B206" s="177"/>
      <c r="C206" s="177"/>
      <c r="D206" s="178"/>
      <c r="E206" s="114"/>
      <c r="F206" s="114"/>
      <c r="G206" s="114"/>
      <c r="H206" s="114"/>
      <c r="I206" s="114"/>
      <c r="J206" s="114"/>
      <c r="K206" s="114"/>
      <c r="L206" s="228"/>
      <c r="M206" s="114"/>
      <c r="N206" s="114"/>
      <c r="O206" s="114"/>
      <c r="P206" s="114"/>
      <c r="Q206" s="114"/>
      <c r="R206" s="185" t="s">
        <v>1407</v>
      </c>
      <c r="S206" s="186" t="s">
        <v>1408</v>
      </c>
      <c r="T206" s="114"/>
      <c r="U206" s="114"/>
      <c r="V206" s="114"/>
      <c r="W206" s="114"/>
      <c r="X206" s="229"/>
    </row>
    <row r="207" customFormat="false" ht="12.75" hidden="false" customHeight="false" outlineLevel="0" collapsed="false">
      <c r="A207" s="177"/>
      <c r="B207" s="177"/>
      <c r="C207" s="177"/>
      <c r="D207" s="178"/>
      <c r="E207" s="114"/>
      <c r="F207" s="114"/>
      <c r="G207" s="114"/>
      <c r="H207" s="114"/>
      <c r="I207" s="114"/>
      <c r="J207" s="114"/>
      <c r="K207" s="114"/>
      <c r="L207" s="228"/>
      <c r="M207" s="114"/>
      <c r="N207" s="114"/>
      <c r="O207" s="114"/>
      <c r="P207" s="114"/>
      <c r="Q207" s="114"/>
      <c r="R207" s="185" t="s">
        <v>1409</v>
      </c>
      <c r="S207" s="186" t="s">
        <v>1410</v>
      </c>
      <c r="T207" s="114"/>
      <c r="U207" s="114"/>
      <c r="V207" s="114"/>
      <c r="W207" s="114"/>
      <c r="X207" s="229"/>
    </row>
    <row r="208" customFormat="false" ht="12.75" hidden="false" customHeight="false" outlineLevel="0" collapsed="false">
      <c r="A208" s="177"/>
      <c r="B208" s="177"/>
      <c r="C208" s="177"/>
      <c r="D208" s="178"/>
      <c r="E208" s="114"/>
      <c r="F208" s="114"/>
      <c r="G208" s="114"/>
      <c r="H208" s="114"/>
      <c r="I208" s="114"/>
      <c r="J208" s="114"/>
      <c r="K208" s="114"/>
      <c r="L208" s="228"/>
      <c r="M208" s="114"/>
      <c r="N208" s="114"/>
      <c r="O208" s="114"/>
      <c r="P208" s="114"/>
      <c r="Q208" s="114"/>
      <c r="R208" s="185" t="s">
        <v>1411</v>
      </c>
      <c r="S208" s="186" t="s">
        <v>1412</v>
      </c>
      <c r="T208" s="114"/>
      <c r="U208" s="114"/>
      <c r="V208" s="114"/>
      <c r="W208" s="114"/>
      <c r="X208" s="229"/>
    </row>
    <row r="209" customFormat="false" ht="12.75" hidden="false" customHeight="false" outlineLevel="0" collapsed="false">
      <c r="A209" s="177"/>
      <c r="B209" s="177"/>
      <c r="C209" s="177"/>
      <c r="D209" s="178"/>
      <c r="E209" s="114"/>
      <c r="F209" s="114"/>
      <c r="G209" s="114"/>
      <c r="H209" s="114"/>
      <c r="I209" s="114"/>
      <c r="J209" s="114"/>
      <c r="K209" s="114"/>
      <c r="L209" s="228"/>
      <c r="M209" s="114"/>
      <c r="N209" s="114"/>
      <c r="O209" s="114"/>
      <c r="P209" s="114"/>
      <c r="Q209" s="114"/>
      <c r="R209" s="185" t="s">
        <v>1413</v>
      </c>
      <c r="S209" s="186" t="s">
        <v>1414</v>
      </c>
      <c r="T209" s="114"/>
      <c r="U209" s="114"/>
      <c r="V209" s="114"/>
      <c r="W209" s="114"/>
      <c r="X209" s="229"/>
    </row>
    <row r="210" customFormat="false" ht="12.75" hidden="false" customHeight="false" outlineLevel="0" collapsed="false">
      <c r="A210" s="177"/>
      <c r="B210" s="177"/>
      <c r="C210" s="177"/>
      <c r="D210" s="178"/>
      <c r="E210" s="114"/>
      <c r="F210" s="114"/>
      <c r="G210" s="114"/>
      <c r="H210" s="114"/>
      <c r="I210" s="114"/>
      <c r="J210" s="114"/>
      <c r="K210" s="114"/>
      <c r="L210" s="228"/>
      <c r="M210" s="114"/>
      <c r="N210" s="114"/>
      <c r="O210" s="114"/>
      <c r="P210" s="114"/>
      <c r="Q210" s="114"/>
      <c r="R210" s="185" t="s">
        <v>1415</v>
      </c>
      <c r="S210" s="186" t="s">
        <v>1416</v>
      </c>
      <c r="T210" s="114"/>
      <c r="U210" s="114"/>
      <c r="V210" s="114"/>
      <c r="W210" s="114"/>
      <c r="X210" s="229"/>
    </row>
    <row r="211" customFormat="false" ht="12.75" hidden="false" customHeight="false" outlineLevel="0" collapsed="false">
      <c r="A211" s="177"/>
      <c r="B211" s="177"/>
      <c r="C211" s="177"/>
      <c r="D211" s="178"/>
      <c r="E211" s="114"/>
      <c r="F211" s="114"/>
      <c r="G211" s="114"/>
      <c r="H211" s="114"/>
      <c r="I211" s="114"/>
      <c r="J211" s="114"/>
      <c r="K211" s="114"/>
      <c r="L211" s="228"/>
      <c r="M211" s="114"/>
      <c r="N211" s="114"/>
      <c r="O211" s="114"/>
      <c r="P211" s="114"/>
      <c r="Q211" s="114"/>
      <c r="R211" s="185" t="s">
        <v>1417</v>
      </c>
      <c r="S211" s="186" t="s">
        <v>1418</v>
      </c>
      <c r="T211" s="114"/>
      <c r="U211" s="114"/>
      <c r="V211" s="114"/>
      <c r="W211" s="114"/>
      <c r="X211" s="229"/>
    </row>
    <row r="212" customFormat="false" ht="12.75" hidden="false" customHeight="false" outlineLevel="0" collapsed="false">
      <c r="A212" s="177"/>
      <c r="B212" s="177"/>
      <c r="C212" s="177"/>
      <c r="D212" s="178"/>
      <c r="E212" s="114"/>
      <c r="F212" s="114"/>
      <c r="G212" s="114"/>
      <c r="H212" s="114"/>
      <c r="I212" s="114"/>
      <c r="J212" s="114"/>
      <c r="K212" s="114"/>
      <c r="L212" s="228"/>
      <c r="M212" s="114"/>
      <c r="N212" s="114"/>
      <c r="O212" s="114"/>
      <c r="P212" s="114"/>
      <c r="Q212" s="114"/>
      <c r="R212" s="185" t="s">
        <v>1419</v>
      </c>
      <c r="S212" s="186" t="s">
        <v>164</v>
      </c>
      <c r="T212" s="114"/>
      <c r="U212" s="114"/>
      <c r="V212" s="114"/>
      <c r="W212" s="114"/>
      <c r="X212" s="229"/>
    </row>
    <row r="213" customFormat="false" ht="12.75" hidden="false" customHeight="false" outlineLevel="0" collapsed="false">
      <c r="A213" s="177"/>
      <c r="B213" s="177"/>
      <c r="C213" s="177"/>
      <c r="D213" s="178"/>
      <c r="E213" s="114"/>
      <c r="F213" s="114"/>
      <c r="G213" s="114"/>
      <c r="H213" s="114"/>
      <c r="I213" s="114"/>
      <c r="J213" s="114"/>
      <c r="K213" s="114"/>
      <c r="L213" s="228"/>
      <c r="M213" s="114"/>
      <c r="N213" s="114"/>
      <c r="O213" s="114"/>
      <c r="P213" s="114"/>
      <c r="Q213" s="114"/>
      <c r="R213" s="185" t="s">
        <v>1420</v>
      </c>
      <c r="S213" s="186" t="s">
        <v>1421</v>
      </c>
      <c r="T213" s="114"/>
      <c r="U213" s="114"/>
      <c r="V213" s="114"/>
      <c r="W213" s="114"/>
      <c r="X213" s="229"/>
    </row>
    <row r="214" customFormat="false" ht="12.75" hidden="false" customHeight="false" outlineLevel="0" collapsed="false">
      <c r="A214" s="177"/>
      <c r="B214" s="177"/>
      <c r="C214" s="177"/>
      <c r="D214" s="178"/>
      <c r="E214" s="114"/>
      <c r="F214" s="114"/>
      <c r="G214" s="114"/>
      <c r="H214" s="114"/>
      <c r="I214" s="114"/>
      <c r="J214" s="114"/>
      <c r="K214" s="114"/>
      <c r="L214" s="228"/>
      <c r="M214" s="114"/>
      <c r="N214" s="114"/>
      <c r="O214" s="114"/>
      <c r="P214" s="114"/>
      <c r="Q214" s="114"/>
      <c r="R214" s="185" t="s">
        <v>1422</v>
      </c>
      <c r="S214" s="186" t="s">
        <v>1423</v>
      </c>
      <c r="T214" s="114"/>
      <c r="U214" s="114"/>
      <c r="V214" s="114"/>
      <c r="W214" s="114"/>
      <c r="X214" s="229"/>
    </row>
    <row r="215" customFormat="false" ht="12.75" hidden="false" customHeight="false" outlineLevel="0" collapsed="false">
      <c r="A215" s="177"/>
      <c r="B215" s="177"/>
      <c r="C215" s="177"/>
      <c r="D215" s="178"/>
      <c r="E215" s="114"/>
      <c r="F215" s="114"/>
      <c r="G215" s="114"/>
      <c r="H215" s="114"/>
      <c r="I215" s="114"/>
      <c r="J215" s="114"/>
      <c r="K215" s="114"/>
      <c r="L215" s="228"/>
      <c r="M215" s="114"/>
      <c r="N215" s="114"/>
      <c r="O215" s="114"/>
      <c r="P215" s="114"/>
      <c r="Q215" s="114"/>
      <c r="R215" s="185" t="s">
        <v>1424</v>
      </c>
      <c r="S215" s="186" t="s">
        <v>1425</v>
      </c>
      <c r="T215" s="114"/>
      <c r="U215" s="114"/>
      <c r="V215" s="114"/>
      <c r="W215" s="114"/>
      <c r="X215" s="229"/>
    </row>
    <row r="216" customFormat="false" ht="12.75" hidden="false" customHeight="false" outlineLevel="0" collapsed="false">
      <c r="A216" s="177"/>
      <c r="B216" s="177"/>
      <c r="C216" s="177"/>
      <c r="D216" s="178"/>
      <c r="E216" s="114"/>
      <c r="F216" s="114"/>
      <c r="G216" s="114"/>
      <c r="H216" s="114"/>
      <c r="I216" s="114"/>
      <c r="J216" s="114"/>
      <c r="K216" s="114"/>
      <c r="L216" s="228"/>
      <c r="M216" s="114"/>
      <c r="N216" s="114"/>
      <c r="O216" s="114"/>
      <c r="P216" s="114"/>
      <c r="Q216" s="114"/>
      <c r="R216" s="185" t="s">
        <v>1426</v>
      </c>
      <c r="S216" s="186" t="s">
        <v>1427</v>
      </c>
      <c r="T216" s="114"/>
      <c r="U216" s="114"/>
      <c r="V216" s="114"/>
      <c r="W216" s="114"/>
      <c r="X216" s="229"/>
    </row>
    <row r="217" customFormat="false" ht="12.75" hidden="false" customHeight="false" outlineLevel="0" collapsed="false">
      <c r="A217" s="177"/>
      <c r="B217" s="177"/>
      <c r="C217" s="177"/>
      <c r="D217" s="178"/>
      <c r="E217" s="114"/>
      <c r="F217" s="114"/>
      <c r="G217" s="114"/>
      <c r="H217" s="114"/>
      <c r="I217" s="114"/>
      <c r="J217" s="114"/>
      <c r="K217" s="114"/>
      <c r="L217" s="228"/>
      <c r="M217" s="114"/>
      <c r="N217" s="114"/>
      <c r="O217" s="114"/>
      <c r="P217" s="114"/>
      <c r="Q217" s="114"/>
      <c r="R217" s="185" t="s">
        <v>1428</v>
      </c>
      <c r="S217" s="186" t="s">
        <v>1429</v>
      </c>
      <c r="T217" s="114"/>
      <c r="U217" s="114"/>
      <c r="V217" s="114"/>
      <c r="W217" s="114"/>
      <c r="X217" s="229"/>
    </row>
    <row r="218" customFormat="false" ht="12.75" hidden="false" customHeight="false" outlineLevel="0" collapsed="false">
      <c r="A218" s="177"/>
      <c r="B218" s="177"/>
      <c r="C218" s="177"/>
      <c r="D218" s="178"/>
      <c r="E218" s="114"/>
      <c r="F218" s="114"/>
      <c r="G218" s="114"/>
      <c r="H218" s="114"/>
      <c r="I218" s="114"/>
      <c r="J218" s="114"/>
      <c r="K218" s="114"/>
      <c r="L218" s="228"/>
      <c r="M218" s="114"/>
      <c r="N218" s="114"/>
      <c r="O218" s="114"/>
      <c r="P218" s="114"/>
      <c r="Q218" s="114"/>
      <c r="R218" s="185" t="s">
        <v>1430</v>
      </c>
      <c r="S218" s="186" t="s">
        <v>1431</v>
      </c>
      <c r="T218" s="114"/>
      <c r="U218" s="114"/>
      <c r="V218" s="114"/>
      <c r="W218" s="114"/>
      <c r="X218" s="229"/>
    </row>
    <row r="219" customFormat="false" ht="12.75" hidden="false" customHeight="false" outlineLevel="0" collapsed="false">
      <c r="A219" s="177"/>
      <c r="B219" s="177"/>
      <c r="C219" s="177"/>
      <c r="D219" s="178"/>
      <c r="E219" s="114"/>
      <c r="F219" s="114"/>
      <c r="G219" s="114"/>
      <c r="H219" s="114"/>
      <c r="I219" s="114"/>
      <c r="J219" s="114"/>
      <c r="K219" s="114"/>
      <c r="L219" s="228"/>
      <c r="M219" s="114"/>
      <c r="N219" s="114"/>
      <c r="O219" s="114"/>
      <c r="P219" s="114"/>
      <c r="Q219" s="114"/>
      <c r="R219" s="185" t="s">
        <v>1432</v>
      </c>
      <c r="S219" s="186" t="s">
        <v>1433</v>
      </c>
      <c r="T219" s="114"/>
      <c r="U219" s="114"/>
      <c r="V219" s="114"/>
      <c r="W219" s="114"/>
      <c r="X219" s="229"/>
    </row>
    <row r="220" customFormat="false" ht="12.75" hidden="false" customHeight="false" outlineLevel="0" collapsed="false">
      <c r="A220" s="177"/>
      <c r="B220" s="177"/>
      <c r="C220" s="177"/>
      <c r="D220" s="178"/>
      <c r="E220" s="114"/>
      <c r="F220" s="114"/>
      <c r="G220" s="114"/>
      <c r="H220" s="114"/>
      <c r="I220" s="114"/>
      <c r="J220" s="114"/>
      <c r="K220" s="114"/>
      <c r="L220" s="228"/>
      <c r="M220" s="114"/>
      <c r="N220" s="114"/>
      <c r="O220" s="114"/>
      <c r="P220" s="114"/>
      <c r="Q220" s="114"/>
      <c r="R220" s="185" t="s">
        <v>1434</v>
      </c>
      <c r="S220" s="186" t="s">
        <v>1435</v>
      </c>
      <c r="T220" s="114"/>
      <c r="U220" s="114"/>
      <c r="V220" s="114"/>
      <c r="W220" s="114"/>
      <c r="X220" s="229"/>
    </row>
    <row r="221" customFormat="false" ht="12.75" hidden="false" customHeight="false" outlineLevel="0" collapsed="false">
      <c r="A221" s="177"/>
      <c r="B221" s="177"/>
      <c r="C221" s="177"/>
      <c r="D221" s="178"/>
      <c r="E221" s="114"/>
      <c r="F221" s="114"/>
      <c r="G221" s="114"/>
      <c r="H221" s="114"/>
      <c r="I221" s="114"/>
      <c r="J221" s="114"/>
      <c r="K221" s="114"/>
      <c r="L221" s="228"/>
      <c r="M221" s="114"/>
      <c r="N221" s="114"/>
      <c r="O221" s="114"/>
      <c r="P221" s="114"/>
      <c r="Q221" s="114"/>
      <c r="R221" s="185" t="s">
        <v>1436</v>
      </c>
      <c r="S221" s="186" t="s">
        <v>1437</v>
      </c>
      <c r="T221" s="114"/>
      <c r="U221" s="114"/>
      <c r="V221" s="114"/>
      <c r="W221" s="114"/>
      <c r="X221" s="229"/>
    </row>
    <row r="222" customFormat="false" ht="12.75" hidden="false" customHeight="false" outlineLevel="0" collapsed="false">
      <c r="A222" s="177"/>
      <c r="B222" s="177"/>
      <c r="C222" s="177"/>
      <c r="D222" s="178"/>
      <c r="E222" s="114"/>
      <c r="F222" s="114"/>
      <c r="G222" s="114"/>
      <c r="H222" s="114"/>
      <c r="I222" s="114"/>
      <c r="J222" s="114"/>
      <c r="K222" s="114"/>
      <c r="L222" s="228"/>
      <c r="M222" s="114"/>
      <c r="N222" s="114"/>
      <c r="O222" s="114"/>
      <c r="P222" s="114"/>
      <c r="Q222" s="114"/>
      <c r="R222" s="185" t="s">
        <v>1438</v>
      </c>
      <c r="S222" s="186" t="s">
        <v>1439</v>
      </c>
      <c r="T222" s="114"/>
      <c r="U222" s="114"/>
      <c r="V222" s="114"/>
      <c r="W222" s="114"/>
      <c r="X222" s="229"/>
    </row>
    <row r="223" customFormat="false" ht="12.75" hidden="false" customHeight="false" outlineLevel="0" collapsed="false">
      <c r="A223" s="177"/>
      <c r="B223" s="177"/>
      <c r="C223" s="177"/>
      <c r="D223" s="178"/>
      <c r="E223" s="114"/>
      <c r="F223" s="114"/>
      <c r="G223" s="114"/>
      <c r="H223" s="114"/>
      <c r="I223" s="114"/>
      <c r="J223" s="114"/>
      <c r="K223" s="114"/>
      <c r="L223" s="228"/>
      <c r="M223" s="114"/>
      <c r="N223" s="114"/>
      <c r="O223" s="114"/>
      <c r="P223" s="114"/>
      <c r="Q223" s="114"/>
      <c r="R223" s="185" t="s">
        <v>1440</v>
      </c>
      <c r="S223" s="186" t="s">
        <v>1441</v>
      </c>
      <c r="T223" s="114"/>
      <c r="U223" s="114"/>
      <c r="V223" s="114"/>
      <c r="W223" s="114"/>
      <c r="X223" s="229"/>
    </row>
    <row r="224" customFormat="false" ht="12.75" hidden="false" customHeight="false" outlineLevel="0" collapsed="false">
      <c r="A224" s="177"/>
      <c r="B224" s="177"/>
      <c r="C224" s="177"/>
      <c r="D224" s="178"/>
      <c r="E224" s="114"/>
      <c r="F224" s="114"/>
      <c r="G224" s="114"/>
      <c r="H224" s="114"/>
      <c r="I224" s="114"/>
      <c r="J224" s="114"/>
      <c r="K224" s="114"/>
      <c r="L224" s="228"/>
      <c r="M224" s="114"/>
      <c r="N224" s="114"/>
      <c r="O224" s="114"/>
      <c r="P224" s="114"/>
      <c r="Q224" s="114"/>
      <c r="R224" s="185" t="s">
        <v>1442</v>
      </c>
      <c r="S224" s="186" t="s">
        <v>1443</v>
      </c>
      <c r="T224" s="114"/>
      <c r="U224" s="114"/>
      <c r="V224" s="114"/>
      <c r="W224" s="114"/>
      <c r="X224" s="229"/>
    </row>
    <row r="225" customFormat="false" ht="12.75" hidden="false" customHeight="false" outlineLevel="0" collapsed="false">
      <c r="A225" s="177"/>
      <c r="B225" s="177"/>
      <c r="C225" s="177"/>
      <c r="D225" s="178"/>
      <c r="E225" s="114"/>
      <c r="F225" s="114"/>
      <c r="G225" s="114"/>
      <c r="H225" s="114"/>
      <c r="I225" s="114"/>
      <c r="J225" s="114"/>
      <c r="K225" s="114"/>
      <c r="L225" s="228"/>
      <c r="M225" s="114"/>
      <c r="N225" s="114"/>
      <c r="O225" s="114"/>
      <c r="P225" s="114"/>
      <c r="Q225" s="114"/>
      <c r="R225" s="185" t="s">
        <v>1444</v>
      </c>
      <c r="S225" s="186" t="s">
        <v>1445</v>
      </c>
      <c r="T225" s="114"/>
      <c r="U225" s="114"/>
      <c r="V225" s="114"/>
      <c r="W225" s="114"/>
      <c r="X225" s="229"/>
    </row>
    <row r="226" customFormat="false" ht="12.75" hidden="false" customHeight="false" outlineLevel="0" collapsed="false">
      <c r="A226" s="177"/>
      <c r="B226" s="177"/>
      <c r="C226" s="177"/>
      <c r="D226" s="178"/>
      <c r="E226" s="114"/>
      <c r="F226" s="114"/>
      <c r="G226" s="114"/>
      <c r="H226" s="114"/>
      <c r="I226" s="114"/>
      <c r="J226" s="114"/>
      <c r="K226" s="114"/>
      <c r="L226" s="228"/>
      <c r="M226" s="114"/>
      <c r="N226" s="114"/>
      <c r="O226" s="114"/>
      <c r="P226" s="114"/>
      <c r="Q226" s="114"/>
      <c r="R226" s="185" t="s">
        <v>1446</v>
      </c>
      <c r="S226" s="186" t="s">
        <v>1447</v>
      </c>
      <c r="T226" s="114"/>
      <c r="U226" s="114"/>
      <c r="V226" s="114"/>
      <c r="W226" s="114"/>
      <c r="X226" s="229"/>
    </row>
    <row r="227" customFormat="false" ht="12.75" hidden="false" customHeight="false" outlineLevel="0" collapsed="false">
      <c r="A227" s="177"/>
      <c r="B227" s="177"/>
      <c r="C227" s="177"/>
      <c r="D227" s="178"/>
      <c r="E227" s="114"/>
      <c r="F227" s="114"/>
      <c r="G227" s="114"/>
      <c r="H227" s="114"/>
      <c r="I227" s="114"/>
      <c r="J227" s="114"/>
      <c r="K227" s="114"/>
      <c r="L227" s="228"/>
      <c r="M227" s="114"/>
      <c r="N227" s="114"/>
      <c r="O227" s="114"/>
      <c r="P227" s="114"/>
      <c r="Q227" s="114"/>
      <c r="R227" s="185" t="s">
        <v>1448</v>
      </c>
      <c r="S227" s="186" t="s">
        <v>1449</v>
      </c>
      <c r="T227" s="114"/>
      <c r="U227" s="114"/>
      <c r="V227" s="114"/>
      <c r="W227" s="114"/>
      <c r="X227" s="229"/>
    </row>
    <row r="228" customFormat="false" ht="12.75" hidden="false" customHeight="false" outlineLevel="0" collapsed="false">
      <c r="A228" s="177"/>
      <c r="B228" s="177"/>
      <c r="C228" s="177"/>
      <c r="D228" s="178"/>
      <c r="E228" s="114"/>
      <c r="F228" s="114"/>
      <c r="G228" s="114"/>
      <c r="H228" s="114"/>
      <c r="I228" s="114"/>
      <c r="J228" s="114"/>
      <c r="K228" s="114"/>
      <c r="L228" s="228"/>
      <c r="M228" s="114"/>
      <c r="N228" s="114"/>
      <c r="O228" s="114"/>
      <c r="P228" s="114"/>
      <c r="Q228" s="114"/>
      <c r="R228" s="185" t="s">
        <v>1450</v>
      </c>
      <c r="S228" s="186" t="s">
        <v>131</v>
      </c>
      <c r="T228" s="114"/>
      <c r="U228" s="114"/>
      <c r="V228" s="114"/>
      <c r="W228" s="114"/>
      <c r="X228" s="229"/>
    </row>
    <row r="229" customFormat="false" ht="12.75" hidden="false" customHeight="false" outlineLevel="0" collapsed="false">
      <c r="A229" s="177"/>
      <c r="B229" s="177"/>
      <c r="C229" s="177"/>
      <c r="D229" s="178"/>
      <c r="E229" s="114"/>
      <c r="F229" s="114"/>
      <c r="G229" s="114"/>
      <c r="H229" s="114"/>
      <c r="I229" s="114"/>
      <c r="J229" s="114"/>
      <c r="K229" s="114"/>
      <c r="L229" s="228"/>
      <c r="M229" s="114"/>
      <c r="N229" s="114"/>
      <c r="O229" s="114"/>
      <c r="P229" s="114"/>
      <c r="Q229" s="114"/>
      <c r="R229" s="185" t="s">
        <v>1451</v>
      </c>
      <c r="S229" s="186" t="s">
        <v>1452</v>
      </c>
      <c r="T229" s="114"/>
      <c r="U229" s="114"/>
      <c r="V229" s="114"/>
      <c r="W229" s="114"/>
      <c r="X229" s="229"/>
    </row>
    <row r="230" customFormat="false" ht="12.75" hidden="false" customHeight="false" outlineLevel="0" collapsed="false">
      <c r="A230" s="177"/>
      <c r="B230" s="177"/>
      <c r="C230" s="177"/>
      <c r="D230" s="178"/>
      <c r="E230" s="114"/>
      <c r="F230" s="114"/>
      <c r="G230" s="114"/>
      <c r="H230" s="114"/>
      <c r="I230" s="114"/>
      <c r="J230" s="114"/>
      <c r="K230" s="114"/>
      <c r="L230" s="228"/>
      <c r="M230" s="114"/>
      <c r="N230" s="114"/>
      <c r="O230" s="114"/>
      <c r="P230" s="114"/>
      <c r="Q230" s="114"/>
      <c r="R230" s="185" t="s">
        <v>1453</v>
      </c>
      <c r="S230" s="186" t="s">
        <v>1454</v>
      </c>
      <c r="T230" s="114"/>
      <c r="U230" s="114"/>
      <c r="V230" s="114"/>
      <c r="W230" s="114"/>
      <c r="X230" s="229"/>
    </row>
    <row r="231" customFormat="false" ht="12.75" hidden="false" customHeight="false" outlineLevel="0" collapsed="false">
      <c r="A231" s="177"/>
      <c r="B231" s="177"/>
      <c r="C231" s="177"/>
      <c r="D231" s="178"/>
      <c r="E231" s="114"/>
      <c r="F231" s="114"/>
      <c r="G231" s="114"/>
      <c r="H231" s="114"/>
      <c r="I231" s="114"/>
      <c r="J231" s="114"/>
      <c r="K231" s="114"/>
      <c r="L231" s="228"/>
      <c r="M231" s="114"/>
      <c r="N231" s="114"/>
      <c r="O231" s="114"/>
      <c r="P231" s="114"/>
      <c r="Q231" s="114"/>
      <c r="R231" s="185" t="s">
        <v>1455</v>
      </c>
      <c r="S231" s="186" t="s">
        <v>1456</v>
      </c>
      <c r="T231" s="114"/>
      <c r="U231" s="114"/>
      <c r="V231" s="114"/>
      <c r="W231" s="114"/>
      <c r="X231" s="229"/>
    </row>
    <row r="232" customFormat="false" ht="12.75" hidden="false" customHeight="false" outlineLevel="0" collapsed="false">
      <c r="A232" s="177"/>
      <c r="B232" s="177"/>
      <c r="C232" s="177"/>
      <c r="D232" s="178"/>
      <c r="E232" s="114"/>
      <c r="F232" s="114"/>
      <c r="G232" s="114"/>
      <c r="H232" s="114"/>
      <c r="I232" s="114"/>
      <c r="J232" s="114"/>
      <c r="K232" s="114"/>
      <c r="L232" s="228"/>
      <c r="M232" s="114"/>
      <c r="N232" s="114"/>
      <c r="O232" s="114"/>
      <c r="P232" s="114"/>
      <c r="Q232" s="114"/>
      <c r="R232" s="185" t="s">
        <v>1457</v>
      </c>
      <c r="S232" s="186" t="s">
        <v>1458</v>
      </c>
      <c r="T232" s="114"/>
      <c r="U232" s="114"/>
      <c r="V232" s="114"/>
      <c r="W232" s="114"/>
      <c r="X232" s="229"/>
    </row>
    <row r="233" customFormat="false" ht="12.75" hidden="false" customHeight="false" outlineLevel="0" collapsed="false">
      <c r="A233" s="177"/>
      <c r="B233" s="177"/>
      <c r="C233" s="177"/>
      <c r="D233" s="178"/>
      <c r="E233" s="114"/>
      <c r="F233" s="114"/>
      <c r="G233" s="114"/>
      <c r="H233" s="114"/>
      <c r="I233" s="114"/>
      <c r="J233" s="114"/>
      <c r="K233" s="114"/>
      <c r="L233" s="228"/>
      <c r="M233" s="114"/>
      <c r="N233" s="114"/>
      <c r="O233" s="114"/>
      <c r="P233" s="114"/>
      <c r="Q233" s="114"/>
      <c r="R233" s="185" t="s">
        <v>1459</v>
      </c>
      <c r="S233" s="186" t="s">
        <v>1460</v>
      </c>
      <c r="T233" s="114"/>
      <c r="U233" s="114"/>
      <c r="V233" s="114"/>
      <c r="W233" s="114"/>
      <c r="X233" s="229"/>
    </row>
    <row r="234" customFormat="false" ht="12.75" hidden="false" customHeight="false" outlineLevel="0" collapsed="false">
      <c r="A234" s="177"/>
      <c r="B234" s="177"/>
      <c r="C234" s="177"/>
      <c r="D234" s="178"/>
      <c r="E234" s="114"/>
      <c r="F234" s="114"/>
      <c r="G234" s="114"/>
      <c r="H234" s="114"/>
      <c r="I234" s="114"/>
      <c r="J234" s="114"/>
      <c r="K234" s="114"/>
      <c r="L234" s="228"/>
      <c r="M234" s="114"/>
      <c r="N234" s="114"/>
      <c r="O234" s="114"/>
      <c r="P234" s="114"/>
      <c r="Q234" s="114"/>
      <c r="R234" s="185" t="s">
        <v>1461</v>
      </c>
      <c r="S234" s="186" t="s">
        <v>1462</v>
      </c>
      <c r="T234" s="114"/>
      <c r="U234" s="114"/>
      <c r="V234" s="114"/>
      <c r="W234" s="114"/>
      <c r="X234" s="229"/>
    </row>
    <row r="235" customFormat="false" ht="12.75" hidden="false" customHeight="false" outlineLevel="0" collapsed="false">
      <c r="A235" s="177"/>
      <c r="B235" s="177"/>
      <c r="C235" s="177"/>
      <c r="D235" s="178"/>
      <c r="E235" s="114"/>
      <c r="F235" s="114"/>
      <c r="G235" s="114"/>
      <c r="H235" s="114"/>
      <c r="I235" s="114"/>
      <c r="J235" s="114"/>
      <c r="K235" s="114"/>
      <c r="L235" s="228"/>
      <c r="M235" s="114"/>
      <c r="N235" s="114"/>
      <c r="O235" s="114"/>
      <c r="P235" s="114"/>
      <c r="Q235" s="114"/>
      <c r="R235" s="185" t="s">
        <v>1463</v>
      </c>
      <c r="S235" s="186" t="s">
        <v>1464</v>
      </c>
      <c r="T235" s="114"/>
      <c r="U235" s="114"/>
      <c r="V235" s="114"/>
      <c r="W235" s="114"/>
      <c r="X235" s="229"/>
    </row>
    <row r="236" customFormat="false" ht="12.75" hidden="false" customHeight="false" outlineLevel="0" collapsed="false">
      <c r="A236" s="177"/>
      <c r="B236" s="177"/>
      <c r="C236" s="177"/>
      <c r="D236" s="178"/>
      <c r="E236" s="114"/>
      <c r="F236" s="114"/>
      <c r="G236" s="114"/>
      <c r="H236" s="114"/>
      <c r="I236" s="114"/>
      <c r="J236" s="114"/>
      <c r="K236" s="114"/>
      <c r="L236" s="228"/>
      <c r="M236" s="114"/>
      <c r="N236" s="114"/>
      <c r="O236" s="114"/>
      <c r="P236" s="114"/>
      <c r="Q236" s="114"/>
      <c r="R236" s="185" t="s">
        <v>1465</v>
      </c>
      <c r="S236" s="186" t="s">
        <v>1466</v>
      </c>
      <c r="T236" s="114"/>
      <c r="U236" s="114"/>
      <c r="V236" s="114"/>
      <c r="W236" s="114"/>
      <c r="X236" s="229"/>
    </row>
    <row r="237" customFormat="false" ht="12.75" hidden="false" customHeight="false" outlineLevel="0" collapsed="false">
      <c r="A237" s="177"/>
      <c r="B237" s="177"/>
      <c r="C237" s="177"/>
      <c r="D237" s="178"/>
      <c r="E237" s="114"/>
      <c r="F237" s="114"/>
      <c r="G237" s="114"/>
      <c r="H237" s="114"/>
      <c r="I237" s="114"/>
      <c r="J237" s="114"/>
      <c r="K237" s="114"/>
      <c r="L237" s="228"/>
      <c r="M237" s="114"/>
      <c r="N237" s="114"/>
      <c r="O237" s="114"/>
      <c r="P237" s="114"/>
      <c r="Q237" s="114"/>
      <c r="R237" s="185" t="s">
        <v>1467</v>
      </c>
      <c r="S237" s="186" t="s">
        <v>1468</v>
      </c>
      <c r="T237" s="114"/>
      <c r="U237" s="114"/>
      <c r="V237" s="114"/>
      <c r="W237" s="114"/>
      <c r="X237" s="229"/>
    </row>
    <row r="238" customFormat="false" ht="12.75" hidden="false" customHeight="false" outlineLevel="0" collapsed="false">
      <c r="A238" s="177"/>
      <c r="B238" s="177"/>
      <c r="C238" s="177"/>
      <c r="D238" s="178"/>
      <c r="E238" s="114"/>
      <c r="F238" s="114"/>
      <c r="G238" s="114"/>
      <c r="H238" s="114"/>
      <c r="I238" s="114"/>
      <c r="J238" s="114"/>
      <c r="K238" s="114"/>
      <c r="L238" s="228"/>
      <c r="M238" s="114"/>
      <c r="N238" s="114"/>
      <c r="O238" s="114"/>
      <c r="P238" s="114"/>
      <c r="Q238" s="114"/>
      <c r="R238" s="185" t="s">
        <v>1469</v>
      </c>
      <c r="S238" s="186" t="s">
        <v>1470</v>
      </c>
      <c r="T238" s="114"/>
      <c r="U238" s="114"/>
      <c r="V238" s="114"/>
      <c r="W238" s="114"/>
      <c r="X238" s="229"/>
    </row>
    <row r="239" customFormat="false" ht="12.75" hidden="false" customHeight="false" outlineLevel="0" collapsed="false">
      <c r="A239" s="177"/>
      <c r="B239" s="177"/>
      <c r="C239" s="177"/>
      <c r="D239" s="178"/>
      <c r="E239" s="114"/>
      <c r="F239" s="114"/>
      <c r="G239" s="114"/>
      <c r="H239" s="114"/>
      <c r="I239" s="114"/>
      <c r="J239" s="114"/>
      <c r="K239" s="114"/>
      <c r="L239" s="228"/>
      <c r="M239" s="114"/>
      <c r="N239" s="114"/>
      <c r="O239" s="114"/>
      <c r="P239" s="114"/>
      <c r="Q239" s="114"/>
      <c r="R239" s="185" t="s">
        <v>1471</v>
      </c>
      <c r="S239" s="186" t="s">
        <v>1472</v>
      </c>
      <c r="T239" s="114"/>
      <c r="U239" s="114"/>
      <c r="V239" s="114"/>
      <c r="W239" s="114"/>
      <c r="X239" s="229"/>
    </row>
    <row r="240" customFormat="false" ht="12.75" hidden="false" customHeight="false" outlineLevel="0" collapsed="false">
      <c r="A240" s="177"/>
      <c r="B240" s="177"/>
      <c r="C240" s="177"/>
      <c r="D240" s="178"/>
      <c r="E240" s="114"/>
      <c r="F240" s="114"/>
      <c r="G240" s="114"/>
      <c r="H240" s="114"/>
      <c r="I240" s="114"/>
      <c r="J240" s="114"/>
      <c r="K240" s="114"/>
      <c r="L240" s="228"/>
      <c r="M240" s="114"/>
      <c r="N240" s="114"/>
      <c r="O240" s="114"/>
      <c r="P240" s="114"/>
      <c r="Q240" s="114"/>
      <c r="R240" s="185" t="s">
        <v>1473</v>
      </c>
      <c r="S240" s="186" t="s">
        <v>349</v>
      </c>
      <c r="T240" s="114"/>
      <c r="U240" s="114"/>
      <c r="V240" s="114"/>
      <c r="W240" s="114"/>
      <c r="X240" s="229"/>
    </row>
    <row r="241" customFormat="false" ht="12.75" hidden="false" customHeight="false" outlineLevel="0" collapsed="false">
      <c r="A241" s="177"/>
      <c r="B241" s="177"/>
      <c r="C241" s="177"/>
      <c r="D241" s="178"/>
      <c r="E241" s="114"/>
      <c r="F241" s="114"/>
      <c r="G241" s="114"/>
      <c r="H241" s="114"/>
      <c r="I241" s="114"/>
      <c r="J241" s="114"/>
      <c r="K241" s="114"/>
      <c r="L241" s="228"/>
      <c r="M241" s="114"/>
      <c r="N241" s="114"/>
      <c r="O241" s="114"/>
      <c r="P241" s="114"/>
      <c r="Q241" s="114"/>
      <c r="R241" s="185" t="s">
        <v>1474</v>
      </c>
      <c r="S241" s="186" t="s">
        <v>1475</v>
      </c>
      <c r="T241" s="114"/>
      <c r="U241" s="114"/>
      <c r="V241" s="114"/>
      <c r="W241" s="114"/>
      <c r="X241" s="229"/>
    </row>
    <row r="242" customFormat="false" ht="12.75" hidden="false" customHeight="false" outlineLevel="0" collapsed="false">
      <c r="A242" s="177"/>
      <c r="B242" s="177"/>
      <c r="C242" s="177"/>
      <c r="D242" s="178"/>
      <c r="E242" s="114"/>
      <c r="F242" s="114"/>
      <c r="G242" s="114"/>
      <c r="H242" s="114"/>
      <c r="I242" s="114"/>
      <c r="J242" s="114"/>
      <c r="K242" s="114"/>
      <c r="L242" s="228"/>
      <c r="M242" s="114"/>
      <c r="N242" s="114"/>
      <c r="O242" s="114"/>
      <c r="P242" s="114"/>
      <c r="Q242" s="114"/>
      <c r="R242" s="185" t="s">
        <v>1476</v>
      </c>
      <c r="S242" s="186" t="s">
        <v>1477</v>
      </c>
      <c r="T242" s="114"/>
      <c r="U242" s="114"/>
      <c r="V242" s="114"/>
      <c r="W242" s="114"/>
      <c r="X242" s="229"/>
    </row>
    <row r="243" customFormat="false" ht="12.75" hidden="false" customHeight="false" outlineLevel="0" collapsed="false">
      <c r="A243" s="177"/>
      <c r="B243" s="177"/>
      <c r="C243" s="177"/>
      <c r="D243" s="178"/>
      <c r="E243" s="114"/>
      <c r="F243" s="114"/>
      <c r="G243" s="114"/>
      <c r="H243" s="114"/>
      <c r="I243" s="114"/>
      <c r="J243" s="114"/>
      <c r="K243" s="114"/>
      <c r="L243" s="228"/>
      <c r="M243" s="114"/>
      <c r="N243" s="114"/>
      <c r="O243" s="114"/>
      <c r="P243" s="114"/>
      <c r="Q243" s="114"/>
      <c r="R243" s="185" t="s">
        <v>1478</v>
      </c>
      <c r="S243" s="186" t="s">
        <v>202</v>
      </c>
      <c r="T243" s="114"/>
      <c r="U243" s="114"/>
      <c r="V243" s="114"/>
      <c r="W243" s="114"/>
      <c r="X243" s="229"/>
    </row>
    <row r="244" customFormat="false" ht="12.75" hidden="false" customHeight="false" outlineLevel="0" collapsed="false">
      <c r="A244" s="177"/>
      <c r="B244" s="177"/>
      <c r="C244" s="177"/>
      <c r="D244" s="178"/>
      <c r="E244" s="114"/>
      <c r="F244" s="114"/>
      <c r="G244" s="114"/>
      <c r="H244" s="114"/>
      <c r="I244" s="114"/>
      <c r="J244" s="114"/>
      <c r="K244" s="114"/>
      <c r="L244" s="228"/>
      <c r="M244" s="114"/>
      <c r="N244" s="114"/>
      <c r="O244" s="114"/>
      <c r="P244" s="114"/>
      <c r="Q244" s="114"/>
      <c r="R244" s="185" t="s">
        <v>1479</v>
      </c>
      <c r="S244" s="186" t="s">
        <v>1480</v>
      </c>
      <c r="T244" s="114"/>
      <c r="U244" s="114"/>
      <c r="V244" s="114"/>
      <c r="W244" s="114"/>
      <c r="X244" s="229"/>
    </row>
    <row r="245" customFormat="false" ht="12.75" hidden="false" customHeight="false" outlineLevel="0" collapsed="false">
      <c r="A245" s="177"/>
      <c r="B245" s="177"/>
      <c r="C245" s="177"/>
      <c r="D245" s="178"/>
      <c r="E245" s="114"/>
      <c r="F245" s="114"/>
      <c r="G245" s="114"/>
      <c r="H245" s="114"/>
      <c r="I245" s="114"/>
      <c r="J245" s="114"/>
      <c r="K245" s="114"/>
      <c r="L245" s="228"/>
      <c r="M245" s="114"/>
      <c r="N245" s="114"/>
      <c r="O245" s="114"/>
      <c r="P245" s="114"/>
      <c r="Q245" s="114"/>
      <c r="R245" s="185" t="s">
        <v>1481</v>
      </c>
      <c r="S245" s="186" t="s">
        <v>1482</v>
      </c>
      <c r="T245" s="114"/>
      <c r="U245" s="114"/>
      <c r="V245" s="114"/>
      <c r="W245" s="114"/>
      <c r="X245" s="229"/>
    </row>
    <row r="246" customFormat="false" ht="12.75" hidden="false" customHeight="false" outlineLevel="0" collapsed="false">
      <c r="A246" s="177"/>
      <c r="B246" s="177"/>
      <c r="C246" s="177"/>
      <c r="D246" s="178"/>
      <c r="E246" s="114"/>
      <c r="F246" s="114"/>
      <c r="G246" s="114"/>
      <c r="H246" s="114"/>
      <c r="I246" s="114"/>
      <c r="J246" s="114"/>
      <c r="K246" s="114"/>
      <c r="L246" s="228"/>
      <c r="M246" s="114"/>
      <c r="N246" s="114"/>
      <c r="O246" s="114"/>
      <c r="P246" s="114"/>
      <c r="Q246" s="114"/>
      <c r="R246" s="185" t="s">
        <v>1483</v>
      </c>
      <c r="S246" s="186" t="s">
        <v>1484</v>
      </c>
      <c r="T246" s="114"/>
      <c r="U246" s="114"/>
      <c r="V246" s="114"/>
      <c r="W246" s="114"/>
      <c r="X246" s="229"/>
    </row>
    <row r="247" customFormat="false" ht="12.75" hidden="false" customHeight="false" outlineLevel="0" collapsed="false">
      <c r="A247" s="177"/>
      <c r="B247" s="177"/>
      <c r="C247" s="177"/>
      <c r="D247" s="178"/>
      <c r="E247" s="114"/>
      <c r="F247" s="114"/>
      <c r="G247" s="114"/>
      <c r="H247" s="114"/>
      <c r="I247" s="114"/>
      <c r="J247" s="114"/>
      <c r="K247" s="114"/>
      <c r="L247" s="228"/>
      <c r="M247" s="114"/>
      <c r="N247" s="114"/>
      <c r="O247" s="114"/>
      <c r="P247" s="114"/>
      <c r="Q247" s="114"/>
      <c r="R247" s="185" t="s">
        <v>1485</v>
      </c>
      <c r="S247" s="186" t="s">
        <v>1486</v>
      </c>
      <c r="T247" s="114"/>
      <c r="U247" s="114"/>
      <c r="V247" s="114"/>
      <c r="W247" s="114"/>
      <c r="X247" s="229"/>
    </row>
    <row r="248" customFormat="false" ht="12.75" hidden="false" customHeight="false" outlineLevel="0" collapsed="false">
      <c r="A248" s="177"/>
      <c r="B248" s="177"/>
      <c r="C248" s="177"/>
      <c r="D248" s="178"/>
      <c r="E248" s="114"/>
      <c r="F248" s="114"/>
      <c r="G248" s="114"/>
      <c r="H248" s="114"/>
      <c r="I248" s="114"/>
      <c r="J248" s="114"/>
      <c r="K248" s="114"/>
      <c r="L248" s="228"/>
      <c r="M248" s="114"/>
      <c r="N248" s="114"/>
      <c r="O248" s="114"/>
      <c r="P248" s="114"/>
      <c r="Q248" s="114"/>
      <c r="R248" s="185" t="s">
        <v>1487</v>
      </c>
      <c r="S248" s="186" t="s">
        <v>1488</v>
      </c>
      <c r="T248" s="114"/>
      <c r="U248" s="114"/>
      <c r="V248" s="114"/>
      <c r="W248" s="114"/>
      <c r="X248" s="229"/>
    </row>
    <row r="249" customFormat="false" ht="12.75" hidden="false" customHeight="false" outlineLevel="0" collapsed="false">
      <c r="A249" s="177"/>
      <c r="B249" s="177"/>
      <c r="C249" s="177"/>
      <c r="D249" s="178"/>
      <c r="E249" s="114"/>
      <c r="F249" s="114"/>
      <c r="G249" s="114"/>
      <c r="H249" s="114"/>
      <c r="I249" s="114"/>
      <c r="J249" s="114"/>
      <c r="K249" s="114"/>
      <c r="L249" s="228"/>
      <c r="M249" s="114"/>
      <c r="N249" s="114"/>
      <c r="O249" s="114"/>
      <c r="P249" s="114"/>
      <c r="Q249" s="114"/>
      <c r="R249" s="185" t="s">
        <v>1489</v>
      </c>
      <c r="S249" s="186" t="s">
        <v>1490</v>
      </c>
      <c r="T249" s="114"/>
      <c r="U249" s="114"/>
      <c r="V249" s="114"/>
      <c r="W249" s="114"/>
      <c r="X249" s="229"/>
    </row>
    <row r="250" customFormat="false" ht="12.75" hidden="false" customHeight="false" outlineLevel="0" collapsed="false">
      <c r="A250" s="177"/>
      <c r="B250" s="177"/>
      <c r="C250" s="177"/>
      <c r="D250" s="178"/>
      <c r="E250" s="114"/>
      <c r="F250" s="114"/>
      <c r="G250" s="114"/>
      <c r="H250" s="114"/>
      <c r="I250" s="114"/>
      <c r="J250" s="114"/>
      <c r="K250" s="114"/>
      <c r="L250" s="228"/>
      <c r="M250" s="114"/>
      <c r="N250" s="114"/>
      <c r="O250" s="114"/>
      <c r="P250" s="114"/>
      <c r="Q250" s="114"/>
      <c r="R250" s="185" t="s">
        <v>1491</v>
      </c>
      <c r="S250" s="186" t="s">
        <v>1492</v>
      </c>
      <c r="T250" s="114"/>
      <c r="U250" s="114"/>
      <c r="V250" s="114"/>
      <c r="W250" s="114"/>
      <c r="X250" s="229"/>
    </row>
    <row r="251" customFormat="false" ht="12.75" hidden="false" customHeight="false" outlineLevel="0" collapsed="false">
      <c r="A251" s="177"/>
      <c r="B251" s="177"/>
      <c r="C251" s="177"/>
      <c r="D251" s="178"/>
      <c r="E251" s="114"/>
      <c r="F251" s="114"/>
      <c r="G251" s="114"/>
      <c r="H251" s="114"/>
      <c r="I251" s="114"/>
      <c r="J251" s="114"/>
      <c r="K251" s="114"/>
      <c r="L251" s="228"/>
      <c r="M251" s="114"/>
      <c r="N251" s="114"/>
      <c r="O251" s="114"/>
      <c r="P251" s="114"/>
      <c r="Q251" s="114"/>
      <c r="R251" s="185" t="s">
        <v>1493</v>
      </c>
      <c r="S251" s="186" t="s">
        <v>1494</v>
      </c>
      <c r="T251" s="114"/>
      <c r="U251" s="114"/>
      <c r="V251" s="114"/>
      <c r="W251" s="114"/>
      <c r="X251" s="229"/>
    </row>
    <row r="252" customFormat="false" ht="12.75" hidden="false" customHeight="false" outlineLevel="0" collapsed="false">
      <c r="A252" s="177"/>
      <c r="B252" s="177"/>
      <c r="C252" s="177"/>
      <c r="D252" s="178"/>
      <c r="E252" s="114"/>
      <c r="F252" s="114"/>
      <c r="G252" s="114"/>
      <c r="H252" s="114"/>
      <c r="I252" s="114"/>
      <c r="J252" s="114"/>
      <c r="K252" s="114"/>
      <c r="L252" s="228"/>
      <c r="M252" s="114"/>
      <c r="N252" s="114"/>
      <c r="O252" s="114"/>
      <c r="P252" s="114"/>
      <c r="Q252" s="114"/>
      <c r="R252" s="185" t="s">
        <v>1495</v>
      </c>
      <c r="S252" s="186" t="s">
        <v>1496</v>
      </c>
      <c r="T252" s="114"/>
      <c r="U252" s="114"/>
      <c r="V252" s="114"/>
      <c r="W252" s="114"/>
      <c r="X252" s="229"/>
    </row>
    <row r="253" customFormat="false" ht="12.75" hidden="false" customHeight="false" outlineLevel="0" collapsed="false">
      <c r="A253" s="177"/>
      <c r="B253" s="177"/>
      <c r="C253" s="177"/>
      <c r="D253" s="178"/>
      <c r="E253" s="114"/>
      <c r="F253" s="114"/>
      <c r="G253" s="114"/>
      <c r="H253" s="114"/>
      <c r="I253" s="114"/>
      <c r="J253" s="114"/>
      <c r="K253" s="114"/>
      <c r="L253" s="228"/>
      <c r="M253" s="114"/>
      <c r="N253" s="114"/>
      <c r="O253" s="114"/>
      <c r="P253" s="114"/>
      <c r="Q253" s="114"/>
      <c r="R253" s="185" t="s">
        <v>1497</v>
      </c>
      <c r="S253" s="186" t="s">
        <v>1498</v>
      </c>
      <c r="T253" s="114"/>
      <c r="U253" s="114"/>
      <c r="V253" s="114"/>
      <c r="W253" s="114"/>
      <c r="X253" s="229"/>
    </row>
    <row r="254" customFormat="false" ht="12.75" hidden="false" customHeight="false" outlineLevel="0" collapsed="false">
      <c r="A254" s="177"/>
      <c r="B254" s="177"/>
      <c r="C254" s="177"/>
      <c r="D254" s="178"/>
      <c r="E254" s="114"/>
      <c r="F254" s="114"/>
      <c r="G254" s="114"/>
      <c r="H254" s="114"/>
      <c r="I254" s="114"/>
      <c r="J254" s="114"/>
      <c r="K254" s="114"/>
      <c r="L254" s="228"/>
      <c r="M254" s="114"/>
      <c r="N254" s="114"/>
      <c r="O254" s="114"/>
      <c r="P254" s="114"/>
      <c r="Q254" s="114"/>
      <c r="R254" s="185" t="s">
        <v>1499</v>
      </c>
      <c r="S254" s="186" t="s">
        <v>1500</v>
      </c>
      <c r="T254" s="114"/>
      <c r="U254" s="114"/>
      <c r="V254" s="114"/>
      <c r="W254" s="114"/>
      <c r="X254" s="229"/>
    </row>
    <row r="255" customFormat="false" ht="12.75" hidden="false" customHeight="false" outlineLevel="0" collapsed="false">
      <c r="A255" s="177"/>
      <c r="B255" s="177"/>
      <c r="C255" s="177"/>
      <c r="D255" s="178"/>
      <c r="E255" s="114"/>
      <c r="F255" s="114"/>
      <c r="G255" s="114"/>
      <c r="H255" s="114"/>
      <c r="I255" s="114"/>
      <c r="J255" s="114"/>
      <c r="K255" s="114"/>
      <c r="L255" s="228"/>
      <c r="M255" s="114"/>
      <c r="N255" s="114"/>
      <c r="O255" s="114"/>
      <c r="P255" s="114"/>
      <c r="Q255" s="114"/>
      <c r="R255" s="185" t="s">
        <v>1501</v>
      </c>
      <c r="S255" s="186" t="s">
        <v>1502</v>
      </c>
      <c r="T255" s="114"/>
      <c r="U255" s="114"/>
      <c r="V255" s="114"/>
      <c r="W255" s="114"/>
      <c r="X255" s="229"/>
    </row>
    <row r="256" customFormat="false" ht="12.75" hidden="false" customHeight="false" outlineLevel="0" collapsed="false">
      <c r="A256" s="177"/>
      <c r="B256" s="177"/>
      <c r="C256" s="177"/>
      <c r="D256" s="178"/>
      <c r="E256" s="114"/>
      <c r="F256" s="114"/>
      <c r="G256" s="114"/>
      <c r="H256" s="114"/>
      <c r="I256" s="114"/>
      <c r="J256" s="114"/>
      <c r="K256" s="114"/>
      <c r="L256" s="228"/>
      <c r="M256" s="114"/>
      <c r="N256" s="114"/>
      <c r="O256" s="114"/>
      <c r="P256" s="114"/>
      <c r="Q256" s="114"/>
      <c r="R256" s="185" t="s">
        <v>1503</v>
      </c>
      <c r="S256" s="186" t="s">
        <v>1504</v>
      </c>
      <c r="T256" s="114"/>
      <c r="U256" s="114"/>
      <c r="V256" s="114"/>
      <c r="W256" s="114"/>
      <c r="X256" s="229"/>
    </row>
    <row r="257" customFormat="false" ht="12.75" hidden="false" customHeight="false" outlineLevel="0" collapsed="false">
      <c r="A257" s="177"/>
      <c r="B257" s="177"/>
      <c r="C257" s="177"/>
      <c r="D257" s="178"/>
      <c r="E257" s="114"/>
      <c r="F257" s="114"/>
      <c r="G257" s="114"/>
      <c r="H257" s="114"/>
      <c r="I257" s="114"/>
      <c r="J257" s="114"/>
      <c r="K257" s="114"/>
      <c r="L257" s="228"/>
      <c r="M257" s="114"/>
      <c r="N257" s="114"/>
      <c r="O257" s="114"/>
      <c r="P257" s="114"/>
      <c r="Q257" s="114"/>
      <c r="R257" s="185" t="s">
        <v>1505</v>
      </c>
      <c r="S257" s="186" t="s">
        <v>1506</v>
      </c>
      <c r="T257" s="114"/>
      <c r="U257" s="114"/>
      <c r="V257" s="114"/>
      <c r="W257" s="114"/>
      <c r="X257" s="229"/>
    </row>
    <row r="258" customFormat="false" ht="12.75" hidden="false" customHeight="false" outlineLevel="0" collapsed="false">
      <c r="A258" s="177"/>
      <c r="B258" s="177"/>
      <c r="C258" s="177"/>
      <c r="D258" s="178"/>
      <c r="E258" s="114"/>
      <c r="F258" s="114"/>
      <c r="G258" s="114"/>
      <c r="H258" s="114"/>
      <c r="I258" s="114"/>
      <c r="J258" s="114"/>
      <c r="K258" s="114"/>
      <c r="L258" s="228"/>
      <c r="M258" s="114"/>
      <c r="N258" s="114"/>
      <c r="O258" s="114"/>
      <c r="P258" s="114"/>
      <c r="Q258" s="114"/>
      <c r="R258" s="185" t="s">
        <v>1507</v>
      </c>
      <c r="S258" s="186" t="s">
        <v>1508</v>
      </c>
      <c r="T258" s="114"/>
      <c r="U258" s="114"/>
      <c r="V258" s="114"/>
      <c r="W258" s="114"/>
      <c r="X258" s="229"/>
    </row>
    <row r="259" customFormat="false" ht="12.75" hidden="false" customHeight="false" outlineLevel="0" collapsed="false">
      <c r="A259" s="177"/>
      <c r="B259" s="177"/>
      <c r="C259" s="177"/>
      <c r="D259" s="178"/>
      <c r="E259" s="114"/>
      <c r="F259" s="114"/>
      <c r="G259" s="114"/>
      <c r="H259" s="114"/>
      <c r="I259" s="114"/>
      <c r="J259" s="114"/>
      <c r="K259" s="114"/>
      <c r="L259" s="228"/>
      <c r="M259" s="114"/>
      <c r="N259" s="114"/>
      <c r="O259" s="114"/>
      <c r="P259" s="114"/>
      <c r="Q259" s="114"/>
      <c r="R259" s="185" t="s">
        <v>1509</v>
      </c>
      <c r="S259" s="186" t="s">
        <v>1510</v>
      </c>
      <c r="T259" s="114"/>
      <c r="U259" s="114"/>
      <c r="V259" s="114"/>
      <c r="W259" s="114"/>
      <c r="X259" s="229"/>
    </row>
    <row r="260" customFormat="false" ht="12.75" hidden="false" customHeight="false" outlineLevel="0" collapsed="false">
      <c r="A260" s="177"/>
      <c r="B260" s="177"/>
      <c r="C260" s="177"/>
      <c r="D260" s="178"/>
      <c r="E260" s="114"/>
      <c r="F260" s="114"/>
      <c r="G260" s="114"/>
      <c r="H260" s="114"/>
      <c r="I260" s="114"/>
      <c r="J260" s="114"/>
      <c r="K260" s="114"/>
      <c r="L260" s="228"/>
      <c r="M260" s="114"/>
      <c r="N260" s="114"/>
      <c r="O260" s="114"/>
      <c r="P260" s="114"/>
      <c r="Q260" s="114"/>
      <c r="R260" s="185" t="s">
        <v>1511</v>
      </c>
      <c r="S260" s="186" t="s">
        <v>1512</v>
      </c>
      <c r="T260" s="114"/>
      <c r="U260" s="114"/>
      <c r="V260" s="114"/>
      <c r="W260" s="114"/>
      <c r="X260" s="229"/>
    </row>
    <row r="261" customFormat="false" ht="12.75" hidden="false" customHeight="false" outlineLevel="0" collapsed="false">
      <c r="A261" s="177"/>
      <c r="B261" s="177"/>
      <c r="C261" s="177"/>
      <c r="D261" s="178"/>
      <c r="E261" s="114"/>
      <c r="F261" s="114"/>
      <c r="G261" s="114"/>
      <c r="H261" s="114"/>
      <c r="I261" s="114"/>
      <c r="J261" s="114"/>
      <c r="K261" s="114"/>
      <c r="L261" s="228"/>
      <c r="M261" s="114"/>
      <c r="N261" s="114"/>
      <c r="O261" s="114"/>
      <c r="P261" s="114"/>
      <c r="Q261" s="114"/>
      <c r="R261" s="185" t="s">
        <v>1513</v>
      </c>
      <c r="S261" s="186" t="s">
        <v>1514</v>
      </c>
      <c r="T261" s="114"/>
      <c r="U261" s="114"/>
      <c r="V261" s="114"/>
      <c r="W261" s="114"/>
      <c r="X261" s="229"/>
    </row>
    <row r="262" customFormat="false" ht="12.75" hidden="false" customHeight="false" outlineLevel="0" collapsed="false">
      <c r="A262" s="177"/>
      <c r="B262" s="177"/>
      <c r="C262" s="177"/>
      <c r="D262" s="178"/>
      <c r="E262" s="114"/>
      <c r="F262" s="114"/>
      <c r="G262" s="114"/>
      <c r="H262" s="114"/>
      <c r="I262" s="114"/>
      <c r="J262" s="114"/>
      <c r="K262" s="114"/>
      <c r="L262" s="228"/>
      <c r="M262" s="114"/>
      <c r="N262" s="114"/>
      <c r="O262" s="114"/>
      <c r="P262" s="114"/>
      <c r="Q262" s="114"/>
      <c r="R262" s="185" t="s">
        <v>1515</v>
      </c>
      <c r="S262" s="186" t="s">
        <v>1516</v>
      </c>
      <c r="T262" s="114"/>
      <c r="U262" s="114"/>
      <c r="V262" s="114"/>
      <c r="W262" s="114"/>
      <c r="X262" s="229"/>
    </row>
    <row r="263" customFormat="false" ht="12.75" hidden="false" customHeight="false" outlineLevel="0" collapsed="false">
      <c r="A263" s="177"/>
      <c r="B263" s="177"/>
      <c r="C263" s="177"/>
      <c r="D263" s="178"/>
      <c r="E263" s="114"/>
      <c r="F263" s="114"/>
      <c r="G263" s="114"/>
      <c r="H263" s="114"/>
      <c r="I263" s="114"/>
      <c r="J263" s="114"/>
      <c r="K263" s="114"/>
      <c r="L263" s="228"/>
      <c r="M263" s="114"/>
      <c r="N263" s="114"/>
      <c r="O263" s="114"/>
      <c r="P263" s="114"/>
      <c r="Q263" s="114"/>
      <c r="R263" s="185" t="s">
        <v>1517</v>
      </c>
      <c r="S263" s="186" t="s">
        <v>1518</v>
      </c>
      <c r="T263" s="114"/>
      <c r="U263" s="114"/>
      <c r="V263" s="114"/>
      <c r="W263" s="114"/>
      <c r="X263" s="229"/>
    </row>
    <row r="264" customFormat="false" ht="12.75" hidden="false" customHeight="false" outlineLevel="0" collapsed="false">
      <c r="A264" s="177"/>
      <c r="B264" s="177"/>
      <c r="C264" s="177"/>
      <c r="D264" s="178"/>
      <c r="E264" s="114"/>
      <c r="F264" s="114"/>
      <c r="G264" s="114"/>
      <c r="H264" s="114"/>
      <c r="I264" s="114"/>
      <c r="J264" s="114"/>
      <c r="K264" s="114"/>
      <c r="L264" s="228"/>
      <c r="M264" s="114"/>
      <c r="N264" s="114"/>
      <c r="O264" s="114"/>
      <c r="P264" s="114"/>
      <c r="Q264" s="114"/>
      <c r="R264" s="185" t="s">
        <v>1519</v>
      </c>
      <c r="S264" s="186" t="s">
        <v>1520</v>
      </c>
      <c r="T264" s="114"/>
      <c r="U264" s="114"/>
      <c r="V264" s="114"/>
      <c r="W264" s="114"/>
      <c r="X264" s="229"/>
    </row>
    <row r="265" customFormat="false" ht="12.75" hidden="false" customHeight="false" outlineLevel="0" collapsed="false">
      <c r="A265" s="177"/>
      <c r="B265" s="177"/>
      <c r="C265" s="177"/>
      <c r="D265" s="178"/>
      <c r="E265" s="114"/>
      <c r="F265" s="114"/>
      <c r="G265" s="114"/>
      <c r="H265" s="114"/>
      <c r="I265" s="114"/>
      <c r="J265" s="114"/>
      <c r="K265" s="114"/>
      <c r="L265" s="228"/>
      <c r="M265" s="114"/>
      <c r="N265" s="114"/>
      <c r="O265" s="114"/>
      <c r="P265" s="114"/>
      <c r="Q265" s="114"/>
      <c r="R265" s="185" t="s">
        <v>1521</v>
      </c>
      <c r="S265" s="186" t="s">
        <v>1522</v>
      </c>
      <c r="T265" s="114"/>
      <c r="U265" s="114"/>
      <c r="V265" s="114"/>
      <c r="W265" s="114"/>
      <c r="X265" s="229"/>
    </row>
    <row r="266" customFormat="false" ht="12.75" hidden="false" customHeight="false" outlineLevel="0" collapsed="false">
      <c r="A266" s="177"/>
      <c r="B266" s="177"/>
      <c r="C266" s="177"/>
      <c r="D266" s="178"/>
      <c r="E266" s="114"/>
      <c r="F266" s="114"/>
      <c r="G266" s="114"/>
      <c r="H266" s="114"/>
      <c r="I266" s="114"/>
      <c r="J266" s="114"/>
      <c r="K266" s="114"/>
      <c r="L266" s="228"/>
      <c r="M266" s="114"/>
      <c r="N266" s="114"/>
      <c r="O266" s="114"/>
      <c r="P266" s="114"/>
      <c r="Q266" s="114"/>
      <c r="R266" s="185" t="s">
        <v>1523</v>
      </c>
      <c r="S266" s="186" t="s">
        <v>1524</v>
      </c>
      <c r="T266" s="114"/>
      <c r="U266" s="114"/>
      <c r="V266" s="114"/>
      <c r="W266" s="114"/>
      <c r="X266" s="229"/>
    </row>
    <row r="267" customFormat="false" ht="12.75" hidden="false" customHeight="false" outlineLevel="0" collapsed="false">
      <c r="A267" s="177"/>
      <c r="B267" s="177"/>
      <c r="C267" s="177"/>
      <c r="D267" s="178"/>
      <c r="E267" s="114"/>
      <c r="F267" s="114"/>
      <c r="G267" s="114"/>
      <c r="H267" s="114"/>
      <c r="I267" s="114"/>
      <c r="J267" s="114"/>
      <c r="K267" s="114"/>
      <c r="L267" s="228"/>
      <c r="M267" s="114"/>
      <c r="N267" s="114"/>
      <c r="O267" s="114"/>
      <c r="P267" s="114"/>
      <c r="Q267" s="114"/>
      <c r="R267" s="185" t="s">
        <v>1525</v>
      </c>
      <c r="S267" s="186" t="s">
        <v>1526</v>
      </c>
      <c r="T267" s="114"/>
      <c r="U267" s="114"/>
      <c r="V267" s="114"/>
      <c r="W267" s="114"/>
      <c r="X267" s="229"/>
    </row>
    <row r="268" customFormat="false" ht="12.75" hidden="false" customHeight="false" outlineLevel="0" collapsed="false">
      <c r="A268" s="177"/>
      <c r="B268" s="177"/>
      <c r="C268" s="177"/>
      <c r="D268" s="178"/>
      <c r="E268" s="114"/>
      <c r="F268" s="114"/>
      <c r="G268" s="114"/>
      <c r="H268" s="114"/>
      <c r="I268" s="114"/>
      <c r="J268" s="114"/>
      <c r="K268" s="114"/>
      <c r="L268" s="228"/>
      <c r="M268" s="114"/>
      <c r="N268" s="114"/>
      <c r="O268" s="114"/>
      <c r="P268" s="114"/>
      <c r="Q268" s="114"/>
      <c r="R268" s="185" t="s">
        <v>1527</v>
      </c>
      <c r="S268" s="186" t="s">
        <v>1528</v>
      </c>
      <c r="T268" s="114"/>
      <c r="U268" s="114"/>
      <c r="V268" s="114"/>
      <c r="W268" s="114"/>
      <c r="X268" s="229"/>
    </row>
    <row r="269" customFormat="false" ht="12.75" hidden="false" customHeight="false" outlineLevel="0" collapsed="false">
      <c r="A269" s="177"/>
      <c r="B269" s="177"/>
      <c r="C269" s="177"/>
      <c r="D269" s="178"/>
      <c r="E269" s="114"/>
      <c r="F269" s="114"/>
      <c r="G269" s="114"/>
      <c r="H269" s="114"/>
      <c r="I269" s="114"/>
      <c r="J269" s="114"/>
      <c r="K269" s="114"/>
      <c r="L269" s="228"/>
      <c r="M269" s="114"/>
      <c r="N269" s="114"/>
      <c r="O269" s="114"/>
      <c r="P269" s="114"/>
      <c r="Q269" s="114"/>
      <c r="R269" s="185" t="s">
        <v>1529</v>
      </c>
      <c r="S269" s="186" t="s">
        <v>1530</v>
      </c>
      <c r="T269" s="114"/>
      <c r="U269" s="114"/>
      <c r="V269" s="114"/>
      <c r="W269" s="114"/>
      <c r="X269" s="229"/>
    </row>
    <row r="270" customFormat="false" ht="12.75" hidden="false" customHeight="false" outlineLevel="0" collapsed="false">
      <c r="A270" s="177"/>
      <c r="B270" s="177"/>
      <c r="C270" s="177"/>
      <c r="D270" s="178"/>
      <c r="E270" s="114"/>
      <c r="F270" s="114"/>
      <c r="G270" s="114"/>
      <c r="H270" s="114"/>
      <c r="I270" s="114"/>
      <c r="J270" s="114"/>
      <c r="K270" s="114"/>
      <c r="L270" s="228"/>
      <c r="M270" s="114"/>
      <c r="N270" s="114"/>
      <c r="O270" s="114"/>
      <c r="P270" s="114"/>
      <c r="Q270" s="114"/>
      <c r="R270" s="185" t="s">
        <v>1531</v>
      </c>
      <c r="S270" s="186" t="s">
        <v>1532</v>
      </c>
      <c r="T270" s="114"/>
      <c r="U270" s="114"/>
      <c r="V270" s="114"/>
      <c r="W270" s="114"/>
      <c r="X270" s="229"/>
    </row>
    <row r="271" customFormat="false" ht="12.75" hidden="false" customHeight="false" outlineLevel="0" collapsed="false">
      <c r="A271" s="177"/>
      <c r="B271" s="177"/>
      <c r="C271" s="177"/>
      <c r="D271" s="178"/>
      <c r="E271" s="114"/>
      <c r="F271" s="114"/>
      <c r="G271" s="114"/>
      <c r="H271" s="114"/>
      <c r="I271" s="114"/>
      <c r="J271" s="114"/>
      <c r="K271" s="114"/>
      <c r="L271" s="228"/>
      <c r="M271" s="114"/>
      <c r="N271" s="114"/>
      <c r="O271" s="114"/>
      <c r="P271" s="114"/>
      <c r="Q271" s="114"/>
      <c r="R271" s="185" t="s">
        <v>1533</v>
      </c>
      <c r="S271" s="186" t="s">
        <v>1534</v>
      </c>
      <c r="T271" s="114"/>
      <c r="U271" s="114"/>
      <c r="V271" s="114"/>
      <c r="W271" s="114"/>
      <c r="X271" s="229"/>
    </row>
    <row r="272" customFormat="false" ht="12.75" hidden="false" customHeight="false" outlineLevel="0" collapsed="false">
      <c r="A272" s="177"/>
      <c r="B272" s="177"/>
      <c r="C272" s="177"/>
      <c r="D272" s="178"/>
      <c r="E272" s="114"/>
      <c r="F272" s="114"/>
      <c r="G272" s="114"/>
      <c r="H272" s="114"/>
      <c r="I272" s="114"/>
      <c r="J272" s="114"/>
      <c r="K272" s="114"/>
      <c r="L272" s="228"/>
      <c r="M272" s="114"/>
      <c r="N272" s="114"/>
      <c r="O272" s="114"/>
      <c r="P272" s="114"/>
      <c r="Q272" s="114"/>
      <c r="R272" s="185" t="s">
        <v>1535</v>
      </c>
      <c r="S272" s="186" t="s">
        <v>1536</v>
      </c>
      <c r="T272" s="114"/>
      <c r="U272" s="114"/>
      <c r="V272" s="114"/>
      <c r="W272" s="114"/>
      <c r="X272" s="229"/>
    </row>
    <row r="273" customFormat="false" ht="12.75" hidden="false" customHeight="false" outlineLevel="0" collapsed="false">
      <c r="A273" s="177"/>
      <c r="B273" s="177"/>
      <c r="C273" s="177"/>
      <c r="D273" s="178"/>
      <c r="E273" s="114"/>
      <c r="F273" s="114"/>
      <c r="G273" s="114"/>
      <c r="H273" s="114"/>
      <c r="I273" s="114"/>
      <c r="J273" s="114"/>
      <c r="K273" s="114"/>
      <c r="L273" s="228"/>
      <c r="M273" s="114"/>
      <c r="N273" s="114"/>
      <c r="O273" s="114"/>
      <c r="P273" s="114"/>
      <c r="Q273" s="114"/>
      <c r="R273" s="185" t="s">
        <v>1537</v>
      </c>
      <c r="S273" s="186" t="s">
        <v>1538</v>
      </c>
      <c r="T273" s="114"/>
      <c r="U273" s="114"/>
      <c r="V273" s="114"/>
      <c r="W273" s="114"/>
      <c r="X273" s="229"/>
    </row>
    <row r="274" customFormat="false" ht="12.75" hidden="false" customHeight="false" outlineLevel="0" collapsed="false">
      <c r="A274" s="177"/>
      <c r="B274" s="177"/>
      <c r="C274" s="177"/>
      <c r="D274" s="178"/>
      <c r="E274" s="114"/>
      <c r="F274" s="114"/>
      <c r="G274" s="114"/>
      <c r="H274" s="114"/>
      <c r="I274" s="114"/>
      <c r="J274" s="114"/>
      <c r="K274" s="114"/>
      <c r="L274" s="228"/>
      <c r="M274" s="114"/>
      <c r="N274" s="114"/>
      <c r="O274" s="114"/>
      <c r="P274" s="114"/>
      <c r="Q274" s="114"/>
      <c r="R274" s="185" t="s">
        <v>1539</v>
      </c>
      <c r="S274" s="186" t="s">
        <v>1540</v>
      </c>
      <c r="T274" s="114"/>
      <c r="U274" s="114"/>
      <c r="V274" s="114"/>
      <c r="W274" s="114"/>
      <c r="X274" s="229"/>
    </row>
    <row r="275" customFormat="false" ht="12.75" hidden="false" customHeight="false" outlineLevel="0" collapsed="false">
      <c r="A275" s="177"/>
      <c r="B275" s="177"/>
      <c r="C275" s="177"/>
      <c r="D275" s="178"/>
      <c r="E275" s="114"/>
      <c r="F275" s="114"/>
      <c r="G275" s="114"/>
      <c r="H275" s="114"/>
      <c r="I275" s="114"/>
      <c r="J275" s="114"/>
      <c r="K275" s="114"/>
      <c r="L275" s="228"/>
      <c r="M275" s="114"/>
      <c r="N275" s="114"/>
      <c r="O275" s="114"/>
      <c r="P275" s="114"/>
      <c r="Q275" s="114"/>
      <c r="R275" s="185" t="s">
        <v>1541</v>
      </c>
      <c r="S275" s="186" t="s">
        <v>304</v>
      </c>
      <c r="T275" s="114"/>
      <c r="U275" s="114"/>
      <c r="V275" s="114"/>
      <c r="W275" s="114"/>
      <c r="X275" s="229"/>
    </row>
    <row r="276" customFormat="false" ht="12.75" hidden="false" customHeight="false" outlineLevel="0" collapsed="false">
      <c r="A276" s="177"/>
      <c r="B276" s="177"/>
      <c r="C276" s="177"/>
      <c r="D276" s="178"/>
      <c r="E276" s="114"/>
      <c r="F276" s="114"/>
      <c r="G276" s="114"/>
      <c r="H276" s="114"/>
      <c r="I276" s="114"/>
      <c r="J276" s="114"/>
      <c r="K276" s="114"/>
      <c r="L276" s="228"/>
      <c r="M276" s="114"/>
      <c r="N276" s="114"/>
      <c r="O276" s="114"/>
      <c r="P276" s="114"/>
      <c r="Q276" s="114"/>
      <c r="R276" s="185" t="s">
        <v>1542</v>
      </c>
      <c r="S276" s="186" t="s">
        <v>1543</v>
      </c>
      <c r="T276" s="114"/>
      <c r="U276" s="114"/>
      <c r="V276" s="114"/>
      <c r="W276" s="114"/>
      <c r="X276" s="229"/>
    </row>
    <row r="277" customFormat="false" ht="12.75" hidden="false" customHeight="false" outlineLevel="0" collapsed="false">
      <c r="A277" s="177"/>
      <c r="B277" s="177"/>
      <c r="C277" s="177"/>
      <c r="D277" s="178"/>
      <c r="E277" s="114"/>
      <c r="F277" s="114"/>
      <c r="G277" s="114"/>
      <c r="H277" s="114"/>
      <c r="I277" s="114"/>
      <c r="J277" s="114"/>
      <c r="K277" s="114"/>
      <c r="L277" s="228"/>
      <c r="M277" s="114"/>
      <c r="N277" s="114"/>
      <c r="O277" s="114"/>
      <c r="P277" s="114"/>
      <c r="Q277" s="114"/>
      <c r="R277" s="185" t="s">
        <v>1544</v>
      </c>
      <c r="S277" s="186" t="s">
        <v>1545</v>
      </c>
      <c r="T277" s="114"/>
      <c r="U277" s="114"/>
      <c r="V277" s="114"/>
      <c r="W277" s="114"/>
      <c r="X277" s="229"/>
    </row>
    <row r="278" customFormat="false" ht="12.75" hidden="false" customHeight="false" outlineLevel="0" collapsed="false">
      <c r="A278" s="177"/>
      <c r="B278" s="177"/>
      <c r="C278" s="177"/>
      <c r="D278" s="178"/>
      <c r="E278" s="114"/>
      <c r="F278" s="114"/>
      <c r="G278" s="114"/>
      <c r="H278" s="114"/>
      <c r="I278" s="114"/>
      <c r="J278" s="114"/>
      <c r="K278" s="114"/>
      <c r="L278" s="228"/>
      <c r="M278" s="114"/>
      <c r="N278" s="114"/>
      <c r="O278" s="114"/>
      <c r="P278" s="114"/>
      <c r="Q278" s="114"/>
      <c r="R278" s="185" t="s">
        <v>1546</v>
      </c>
      <c r="S278" s="186" t="s">
        <v>1547</v>
      </c>
      <c r="T278" s="114"/>
      <c r="U278" s="114"/>
      <c r="V278" s="114"/>
      <c r="W278" s="114"/>
      <c r="X278" s="229"/>
    </row>
    <row r="279" customFormat="false" ht="12.75" hidden="false" customHeight="false" outlineLevel="0" collapsed="false">
      <c r="A279" s="177"/>
      <c r="B279" s="177"/>
      <c r="C279" s="177"/>
      <c r="D279" s="178"/>
      <c r="E279" s="114"/>
      <c r="F279" s="114"/>
      <c r="G279" s="114"/>
      <c r="H279" s="114"/>
      <c r="I279" s="114"/>
      <c r="J279" s="114"/>
      <c r="K279" s="114"/>
      <c r="L279" s="228"/>
      <c r="M279" s="114"/>
      <c r="N279" s="114"/>
      <c r="O279" s="114"/>
      <c r="P279" s="114"/>
      <c r="Q279" s="114"/>
      <c r="R279" s="185" t="s">
        <v>1548</v>
      </c>
      <c r="S279" s="186" t="s">
        <v>1549</v>
      </c>
      <c r="T279" s="114"/>
      <c r="U279" s="114"/>
      <c r="V279" s="114"/>
      <c r="W279" s="114"/>
      <c r="X279" s="229"/>
    </row>
    <row r="280" customFormat="false" ht="12.75" hidden="false" customHeight="false" outlineLevel="0" collapsed="false">
      <c r="A280" s="177"/>
      <c r="B280" s="177"/>
      <c r="C280" s="177"/>
      <c r="D280" s="178"/>
      <c r="E280" s="114"/>
      <c r="F280" s="114"/>
      <c r="G280" s="114"/>
      <c r="H280" s="114"/>
      <c r="I280" s="114"/>
      <c r="J280" s="114"/>
      <c r="K280" s="114"/>
      <c r="L280" s="228"/>
      <c r="M280" s="114"/>
      <c r="N280" s="114"/>
      <c r="O280" s="114"/>
      <c r="P280" s="114"/>
      <c r="Q280" s="114"/>
      <c r="R280" s="185" t="s">
        <v>1550</v>
      </c>
      <c r="S280" s="186" t="s">
        <v>1551</v>
      </c>
      <c r="T280" s="114"/>
      <c r="U280" s="114"/>
      <c r="V280" s="114"/>
      <c r="W280" s="114"/>
      <c r="X280" s="229"/>
    </row>
    <row r="281" customFormat="false" ht="12.75" hidden="false" customHeight="false" outlineLevel="0" collapsed="false">
      <c r="A281" s="177"/>
      <c r="B281" s="177"/>
      <c r="C281" s="177"/>
      <c r="D281" s="178"/>
      <c r="E281" s="114"/>
      <c r="F281" s="114"/>
      <c r="G281" s="114"/>
      <c r="H281" s="114"/>
      <c r="I281" s="114"/>
      <c r="J281" s="114"/>
      <c r="K281" s="114"/>
      <c r="L281" s="228"/>
      <c r="M281" s="114"/>
      <c r="N281" s="114"/>
      <c r="O281" s="114"/>
      <c r="P281" s="114"/>
      <c r="Q281" s="114"/>
      <c r="R281" s="185" t="s">
        <v>1552</v>
      </c>
      <c r="S281" s="186" t="s">
        <v>1553</v>
      </c>
      <c r="T281" s="114"/>
      <c r="U281" s="114"/>
      <c r="V281" s="114"/>
      <c r="W281" s="114"/>
      <c r="X281" s="229"/>
    </row>
    <row r="282" customFormat="false" ht="12.75" hidden="false" customHeight="false" outlineLevel="0" collapsed="false">
      <c r="A282" s="177"/>
      <c r="B282" s="177"/>
      <c r="C282" s="177"/>
      <c r="D282" s="178"/>
      <c r="E282" s="114"/>
      <c r="F282" s="114"/>
      <c r="G282" s="114"/>
      <c r="H282" s="114"/>
      <c r="I282" s="114"/>
      <c r="J282" s="114"/>
      <c r="K282" s="114"/>
      <c r="L282" s="228"/>
      <c r="M282" s="114"/>
      <c r="N282" s="114"/>
      <c r="O282" s="114"/>
      <c r="P282" s="114"/>
      <c r="Q282" s="114"/>
      <c r="R282" s="185" t="s">
        <v>1554</v>
      </c>
      <c r="S282" s="186" t="s">
        <v>1555</v>
      </c>
      <c r="T282" s="114"/>
      <c r="U282" s="114"/>
      <c r="V282" s="114"/>
      <c r="W282" s="114"/>
      <c r="X282" s="229"/>
    </row>
    <row r="283" customFormat="false" ht="12.75" hidden="false" customHeight="false" outlineLevel="0" collapsed="false">
      <c r="A283" s="177"/>
      <c r="B283" s="177"/>
      <c r="C283" s="177"/>
      <c r="D283" s="178"/>
      <c r="E283" s="114"/>
      <c r="F283" s="114"/>
      <c r="G283" s="114"/>
      <c r="H283" s="114"/>
      <c r="I283" s="114"/>
      <c r="J283" s="114"/>
      <c r="K283" s="114"/>
      <c r="L283" s="228"/>
      <c r="M283" s="114"/>
      <c r="N283" s="114"/>
      <c r="O283" s="114"/>
      <c r="P283" s="114"/>
      <c r="Q283" s="114"/>
      <c r="R283" s="185" t="s">
        <v>1556</v>
      </c>
      <c r="S283" s="186" t="s">
        <v>1557</v>
      </c>
      <c r="T283" s="114"/>
      <c r="U283" s="114"/>
      <c r="V283" s="114"/>
      <c r="W283" s="114"/>
      <c r="X283" s="229"/>
    </row>
    <row r="284" customFormat="false" ht="12.75" hidden="false" customHeight="false" outlineLevel="0" collapsed="false">
      <c r="A284" s="177"/>
      <c r="B284" s="177"/>
      <c r="C284" s="177"/>
      <c r="D284" s="178"/>
      <c r="E284" s="114"/>
      <c r="F284" s="114"/>
      <c r="G284" s="114"/>
      <c r="H284" s="114"/>
      <c r="I284" s="114"/>
      <c r="J284" s="114"/>
      <c r="K284" s="114"/>
      <c r="L284" s="228"/>
      <c r="M284" s="114"/>
      <c r="N284" s="114"/>
      <c r="O284" s="114"/>
      <c r="P284" s="114"/>
      <c r="Q284" s="114"/>
      <c r="R284" s="185" t="s">
        <v>1558</v>
      </c>
      <c r="S284" s="186" t="s">
        <v>1559</v>
      </c>
      <c r="T284" s="114"/>
      <c r="U284" s="114"/>
      <c r="V284" s="114"/>
      <c r="W284" s="114"/>
      <c r="X284" s="229"/>
    </row>
    <row r="285" customFormat="false" ht="12.75" hidden="false" customHeight="false" outlineLevel="0" collapsed="false">
      <c r="A285" s="177"/>
      <c r="B285" s="177"/>
      <c r="C285" s="177"/>
      <c r="D285" s="178"/>
      <c r="E285" s="114"/>
      <c r="F285" s="114"/>
      <c r="G285" s="114"/>
      <c r="H285" s="114"/>
      <c r="I285" s="114"/>
      <c r="J285" s="114"/>
      <c r="K285" s="114"/>
      <c r="L285" s="228"/>
      <c r="M285" s="114"/>
      <c r="N285" s="114"/>
      <c r="O285" s="114"/>
      <c r="P285" s="114"/>
      <c r="Q285" s="114"/>
      <c r="R285" s="185" t="s">
        <v>1560</v>
      </c>
      <c r="S285" s="186" t="s">
        <v>1561</v>
      </c>
      <c r="T285" s="114"/>
      <c r="U285" s="114"/>
      <c r="V285" s="114"/>
      <c r="W285" s="114"/>
      <c r="X285" s="229"/>
    </row>
    <row r="286" customFormat="false" ht="12.75" hidden="false" customHeight="false" outlineLevel="0" collapsed="false">
      <c r="A286" s="177"/>
      <c r="B286" s="177"/>
      <c r="C286" s="177"/>
      <c r="D286" s="178"/>
      <c r="E286" s="114"/>
      <c r="F286" s="114"/>
      <c r="G286" s="114"/>
      <c r="H286" s="114"/>
      <c r="I286" s="114"/>
      <c r="J286" s="114"/>
      <c r="K286" s="114"/>
      <c r="L286" s="228"/>
      <c r="M286" s="114"/>
      <c r="N286" s="114"/>
      <c r="O286" s="114"/>
      <c r="P286" s="114"/>
      <c r="Q286" s="114"/>
      <c r="R286" s="185" t="s">
        <v>1562</v>
      </c>
      <c r="S286" s="186" t="s">
        <v>1563</v>
      </c>
      <c r="T286" s="114"/>
      <c r="U286" s="114"/>
      <c r="V286" s="114"/>
      <c r="W286" s="114"/>
      <c r="X286" s="229"/>
    </row>
    <row r="287" customFormat="false" ht="12.75" hidden="false" customHeight="false" outlineLevel="0" collapsed="false">
      <c r="A287" s="177"/>
      <c r="B287" s="177"/>
      <c r="C287" s="177"/>
      <c r="D287" s="178"/>
      <c r="E287" s="114"/>
      <c r="F287" s="114"/>
      <c r="G287" s="114"/>
      <c r="H287" s="114"/>
      <c r="I287" s="114"/>
      <c r="J287" s="114"/>
      <c r="K287" s="114"/>
      <c r="L287" s="228"/>
      <c r="M287" s="114"/>
      <c r="N287" s="114"/>
      <c r="O287" s="114"/>
      <c r="P287" s="114"/>
      <c r="Q287" s="114"/>
      <c r="R287" s="185" t="s">
        <v>1564</v>
      </c>
      <c r="S287" s="186" t="s">
        <v>1565</v>
      </c>
      <c r="T287" s="114"/>
      <c r="U287" s="114"/>
      <c r="V287" s="114"/>
      <c r="W287" s="114"/>
      <c r="X287" s="229"/>
    </row>
    <row r="288" customFormat="false" ht="12.75" hidden="false" customHeight="false" outlineLevel="0" collapsed="false">
      <c r="A288" s="177"/>
      <c r="B288" s="177"/>
      <c r="C288" s="177"/>
      <c r="D288" s="178"/>
      <c r="E288" s="114"/>
      <c r="F288" s="114"/>
      <c r="G288" s="114"/>
      <c r="H288" s="114"/>
      <c r="I288" s="114"/>
      <c r="J288" s="114"/>
      <c r="K288" s="114"/>
      <c r="L288" s="228"/>
      <c r="M288" s="114"/>
      <c r="N288" s="114"/>
      <c r="O288" s="114"/>
      <c r="P288" s="114"/>
      <c r="Q288" s="114"/>
      <c r="R288" s="185" t="s">
        <v>1566</v>
      </c>
      <c r="S288" s="186" t="s">
        <v>1567</v>
      </c>
      <c r="T288" s="114"/>
      <c r="U288" s="114"/>
      <c r="V288" s="114"/>
      <c r="W288" s="114"/>
      <c r="X288" s="229"/>
    </row>
    <row r="289" customFormat="false" ht="12.75" hidden="false" customHeight="false" outlineLevel="0" collapsed="false">
      <c r="A289" s="177"/>
      <c r="B289" s="177"/>
      <c r="C289" s="177"/>
      <c r="D289" s="178"/>
      <c r="E289" s="114"/>
      <c r="F289" s="114"/>
      <c r="G289" s="114"/>
      <c r="H289" s="114"/>
      <c r="I289" s="114"/>
      <c r="J289" s="114"/>
      <c r="K289" s="114"/>
      <c r="L289" s="228"/>
      <c r="M289" s="114"/>
      <c r="N289" s="114"/>
      <c r="O289" s="114"/>
      <c r="P289" s="114"/>
      <c r="Q289" s="114"/>
      <c r="R289" s="185" t="s">
        <v>1568</v>
      </c>
      <c r="S289" s="186" t="s">
        <v>1569</v>
      </c>
      <c r="T289" s="114"/>
      <c r="U289" s="114"/>
      <c r="V289" s="114"/>
      <c r="W289" s="114"/>
      <c r="X289" s="229"/>
    </row>
    <row r="290" customFormat="false" ht="12.75" hidden="false" customHeight="false" outlineLevel="0" collapsed="false">
      <c r="A290" s="177"/>
      <c r="B290" s="177"/>
      <c r="C290" s="177"/>
      <c r="D290" s="178"/>
      <c r="E290" s="114"/>
      <c r="F290" s="114"/>
      <c r="G290" s="114"/>
      <c r="H290" s="114"/>
      <c r="I290" s="114"/>
      <c r="J290" s="114"/>
      <c r="K290" s="114"/>
      <c r="L290" s="228"/>
      <c r="M290" s="114"/>
      <c r="N290" s="114"/>
      <c r="O290" s="114"/>
      <c r="P290" s="114"/>
      <c r="Q290" s="114"/>
      <c r="R290" s="185" t="s">
        <v>1570</v>
      </c>
      <c r="S290" s="186" t="s">
        <v>1571</v>
      </c>
      <c r="T290" s="114"/>
      <c r="U290" s="114"/>
      <c r="V290" s="114"/>
      <c r="W290" s="114"/>
      <c r="X290" s="229"/>
    </row>
    <row r="291" customFormat="false" ht="12.75" hidden="false" customHeight="false" outlineLevel="0" collapsed="false">
      <c r="A291" s="177"/>
      <c r="B291" s="177"/>
      <c r="C291" s="177"/>
      <c r="D291" s="178"/>
      <c r="E291" s="114"/>
      <c r="F291" s="114"/>
      <c r="G291" s="114"/>
      <c r="H291" s="114"/>
      <c r="I291" s="114"/>
      <c r="J291" s="114"/>
      <c r="K291" s="114"/>
      <c r="L291" s="228"/>
      <c r="M291" s="114"/>
      <c r="N291" s="114"/>
      <c r="O291" s="114"/>
      <c r="P291" s="114"/>
      <c r="Q291" s="114"/>
      <c r="R291" s="185" t="s">
        <v>1572</v>
      </c>
      <c r="S291" s="186" t="s">
        <v>1573</v>
      </c>
      <c r="T291" s="114"/>
      <c r="U291" s="114"/>
      <c r="V291" s="114"/>
      <c r="W291" s="114"/>
      <c r="X291" s="229"/>
    </row>
    <row r="292" customFormat="false" ht="12.75" hidden="false" customHeight="false" outlineLevel="0" collapsed="false">
      <c r="A292" s="177"/>
      <c r="B292" s="177"/>
      <c r="C292" s="177"/>
      <c r="D292" s="178"/>
      <c r="E292" s="114"/>
      <c r="F292" s="114"/>
      <c r="G292" s="114"/>
      <c r="H292" s="114"/>
      <c r="I292" s="114"/>
      <c r="J292" s="114"/>
      <c r="K292" s="114"/>
      <c r="L292" s="228"/>
      <c r="M292" s="114"/>
      <c r="N292" s="114"/>
      <c r="O292" s="114"/>
      <c r="P292" s="114"/>
      <c r="Q292" s="114"/>
      <c r="R292" s="185" t="s">
        <v>1574</v>
      </c>
      <c r="S292" s="186" t="s">
        <v>1575</v>
      </c>
      <c r="T292" s="114"/>
      <c r="U292" s="114"/>
      <c r="V292" s="114"/>
      <c r="W292" s="114"/>
      <c r="X292" s="229"/>
    </row>
    <row r="293" customFormat="false" ht="12.75" hidden="false" customHeight="false" outlineLevel="0" collapsed="false">
      <c r="A293" s="177"/>
      <c r="B293" s="177"/>
      <c r="C293" s="177"/>
      <c r="D293" s="178"/>
      <c r="E293" s="114"/>
      <c r="F293" s="114"/>
      <c r="G293" s="114"/>
      <c r="H293" s="114"/>
      <c r="I293" s="114"/>
      <c r="J293" s="114"/>
      <c r="K293" s="114"/>
      <c r="L293" s="228"/>
      <c r="M293" s="114"/>
      <c r="N293" s="114"/>
      <c r="O293" s="114"/>
      <c r="P293" s="114"/>
      <c r="Q293" s="114"/>
      <c r="R293" s="185" t="s">
        <v>1576</v>
      </c>
      <c r="S293" s="186" t="s">
        <v>1577</v>
      </c>
      <c r="T293" s="114"/>
      <c r="U293" s="114"/>
      <c r="V293" s="114"/>
      <c r="W293" s="114"/>
      <c r="X293" s="229"/>
    </row>
    <row r="294" customFormat="false" ht="12.75" hidden="false" customHeight="false" outlineLevel="0" collapsed="false">
      <c r="A294" s="177"/>
      <c r="B294" s="177"/>
      <c r="C294" s="177"/>
      <c r="D294" s="178"/>
      <c r="E294" s="114"/>
      <c r="F294" s="114"/>
      <c r="G294" s="114"/>
      <c r="H294" s="114"/>
      <c r="I294" s="114"/>
      <c r="J294" s="114"/>
      <c r="K294" s="114"/>
      <c r="L294" s="228"/>
      <c r="M294" s="114"/>
      <c r="N294" s="114"/>
      <c r="O294" s="114"/>
      <c r="P294" s="114"/>
      <c r="Q294" s="114"/>
      <c r="R294" s="185" t="s">
        <v>1578</v>
      </c>
      <c r="S294" s="186" t="s">
        <v>1579</v>
      </c>
      <c r="T294" s="114"/>
      <c r="U294" s="114"/>
      <c r="V294" s="114"/>
      <c r="W294" s="114"/>
      <c r="X294" s="229"/>
    </row>
    <row r="295" customFormat="false" ht="12.75" hidden="false" customHeight="false" outlineLevel="0" collapsed="false">
      <c r="A295" s="177"/>
      <c r="B295" s="177"/>
      <c r="C295" s="177"/>
      <c r="D295" s="178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85" t="s">
        <v>1580</v>
      </c>
      <c r="S295" s="186" t="s">
        <v>1581</v>
      </c>
      <c r="T295" s="114"/>
      <c r="U295" s="114"/>
      <c r="V295" s="114"/>
      <c r="W295" s="114"/>
      <c r="X295" s="229"/>
    </row>
    <row r="296" customFormat="false" ht="12.75" hidden="false" customHeight="false" outlineLevel="0" collapsed="false">
      <c r="A296" s="177"/>
      <c r="B296" s="177"/>
      <c r="C296" s="177"/>
      <c r="D296" s="178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85" t="s">
        <v>1582</v>
      </c>
      <c r="S296" s="186" t="s">
        <v>1583</v>
      </c>
      <c r="T296" s="114"/>
      <c r="U296" s="114"/>
      <c r="V296" s="114"/>
      <c r="W296" s="114"/>
      <c r="X296" s="229"/>
    </row>
    <row r="297" customFormat="false" ht="12.75" hidden="false" customHeight="false" outlineLevel="0" collapsed="false">
      <c r="A297" s="177"/>
      <c r="B297" s="177"/>
      <c r="C297" s="177"/>
      <c r="D297" s="178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85" t="s">
        <v>1584</v>
      </c>
      <c r="S297" s="186" t="s">
        <v>1585</v>
      </c>
      <c r="T297" s="114"/>
      <c r="U297" s="114"/>
      <c r="V297" s="114"/>
      <c r="W297" s="114"/>
      <c r="X297" s="229"/>
    </row>
    <row r="298" customFormat="false" ht="12.75" hidden="false" customHeight="false" outlineLevel="0" collapsed="false">
      <c r="L298" s="114"/>
      <c r="R298" s="185" t="s">
        <v>1586</v>
      </c>
      <c r="S298" s="186" t="s">
        <v>96</v>
      </c>
    </row>
    <row r="299" customFormat="false" ht="12.75" hidden="false" customHeight="false" outlineLevel="0" collapsed="false">
      <c r="L299" s="114"/>
      <c r="R299" s="185" t="s">
        <v>1587</v>
      </c>
      <c r="S299" s="186" t="s">
        <v>1588</v>
      </c>
    </row>
    <row r="300" customFormat="false" ht="12.75" hidden="false" customHeight="false" outlineLevel="0" collapsed="false">
      <c r="L300" s="114"/>
      <c r="R300" s="185" t="s">
        <v>1589</v>
      </c>
      <c r="S300" s="186" t="s">
        <v>416</v>
      </c>
    </row>
    <row r="301" customFormat="false" ht="12.75" hidden="false" customHeight="false" outlineLevel="0" collapsed="false">
      <c r="L301" s="114"/>
      <c r="R301" s="185" t="s">
        <v>1590</v>
      </c>
      <c r="S301" s="186" t="s">
        <v>1591</v>
      </c>
    </row>
    <row r="302" customFormat="false" ht="12.75" hidden="false" customHeight="false" outlineLevel="0" collapsed="false">
      <c r="L302" s="114"/>
      <c r="R302" s="185" t="s">
        <v>1592</v>
      </c>
      <c r="S302" s="186" t="s">
        <v>1593</v>
      </c>
    </row>
    <row r="303" customFormat="false" ht="12.75" hidden="false" customHeight="false" outlineLevel="0" collapsed="false">
      <c r="L303" s="114"/>
      <c r="R303" s="185" t="s">
        <v>1594</v>
      </c>
      <c r="S303" s="186" t="s">
        <v>295</v>
      </c>
    </row>
    <row r="304" customFormat="false" ht="12.75" hidden="false" customHeight="false" outlineLevel="0" collapsed="false">
      <c r="L304" s="114"/>
      <c r="R304" s="185" t="s">
        <v>1595</v>
      </c>
      <c r="S304" s="186" t="s">
        <v>253</v>
      </c>
    </row>
    <row r="305" customFormat="false" ht="12.75" hidden="false" customHeight="false" outlineLevel="0" collapsed="false">
      <c r="L305" s="114"/>
      <c r="R305" s="185" t="s">
        <v>1596</v>
      </c>
      <c r="S305" s="186" t="s">
        <v>1597</v>
      </c>
    </row>
    <row r="306" customFormat="false" ht="12.75" hidden="false" customHeight="false" outlineLevel="0" collapsed="false">
      <c r="L306" s="114"/>
      <c r="R306" s="185" t="s">
        <v>1598</v>
      </c>
      <c r="S306" s="186" t="s">
        <v>153</v>
      </c>
    </row>
    <row r="307" customFormat="false" ht="12.75" hidden="false" customHeight="false" outlineLevel="0" collapsed="false">
      <c r="L307" s="114"/>
      <c r="R307" s="185" t="s">
        <v>1599</v>
      </c>
      <c r="S307" s="186" t="s">
        <v>1600</v>
      </c>
    </row>
    <row r="308" customFormat="false" ht="12.75" hidden="false" customHeight="false" outlineLevel="0" collapsed="false">
      <c r="L308" s="114"/>
      <c r="R308" s="185" t="s">
        <v>1601</v>
      </c>
      <c r="S308" s="186" t="s">
        <v>1602</v>
      </c>
    </row>
    <row r="309" customFormat="false" ht="12.75" hidden="false" customHeight="false" outlineLevel="0" collapsed="false">
      <c r="L309" s="114"/>
      <c r="R309" s="185" t="s">
        <v>1603</v>
      </c>
      <c r="S309" s="186" t="s">
        <v>1604</v>
      </c>
    </row>
    <row r="310" customFormat="false" ht="12.75" hidden="false" customHeight="false" outlineLevel="0" collapsed="false">
      <c r="L310" s="114"/>
      <c r="R310" s="185" t="s">
        <v>1605</v>
      </c>
      <c r="S310" s="186" t="s">
        <v>1606</v>
      </c>
    </row>
    <row r="311" customFormat="false" ht="12.75" hidden="false" customHeight="false" outlineLevel="0" collapsed="false">
      <c r="L311" s="114"/>
      <c r="R311" s="185" t="s">
        <v>1607</v>
      </c>
      <c r="S311" s="186" t="s">
        <v>1608</v>
      </c>
    </row>
    <row r="312" customFormat="false" ht="12.75" hidden="false" customHeight="false" outlineLevel="0" collapsed="false">
      <c r="L312" s="114"/>
      <c r="R312" s="185" t="s">
        <v>1609</v>
      </c>
      <c r="S312" s="186" t="s">
        <v>1610</v>
      </c>
    </row>
    <row r="313" customFormat="false" ht="12.75" hidden="false" customHeight="false" outlineLevel="0" collapsed="false">
      <c r="L313" s="114"/>
      <c r="R313" s="185" t="s">
        <v>1611</v>
      </c>
      <c r="S313" s="186" t="s">
        <v>1612</v>
      </c>
    </row>
    <row r="314" customFormat="false" ht="12.75" hidden="false" customHeight="false" outlineLevel="0" collapsed="false">
      <c r="L314" s="114"/>
      <c r="R314" s="185" t="s">
        <v>1613</v>
      </c>
      <c r="S314" s="186" t="s">
        <v>378</v>
      </c>
    </row>
    <row r="315" customFormat="false" ht="12.75" hidden="false" customHeight="false" outlineLevel="0" collapsed="false">
      <c r="L315" s="114"/>
      <c r="R315" s="185" t="s">
        <v>1614</v>
      </c>
      <c r="S315" s="186" t="s">
        <v>1615</v>
      </c>
    </row>
    <row r="316" customFormat="false" ht="12.75" hidden="false" customHeight="false" outlineLevel="0" collapsed="false">
      <c r="L316" s="114"/>
      <c r="R316" s="185" t="s">
        <v>1616</v>
      </c>
      <c r="S316" s="186" t="s">
        <v>1617</v>
      </c>
    </row>
    <row r="317" customFormat="false" ht="12.75" hidden="false" customHeight="false" outlineLevel="0" collapsed="false">
      <c r="L317" s="114"/>
      <c r="R317" s="185" t="s">
        <v>1618</v>
      </c>
      <c r="S317" s="186" t="s">
        <v>411</v>
      </c>
    </row>
    <row r="318" customFormat="false" ht="12.75" hidden="false" customHeight="false" outlineLevel="0" collapsed="false">
      <c r="L318" s="114"/>
      <c r="R318" s="185" t="s">
        <v>1619</v>
      </c>
      <c r="S318" s="186" t="s">
        <v>1620</v>
      </c>
    </row>
    <row r="319" customFormat="false" ht="12.75" hidden="false" customHeight="false" outlineLevel="0" collapsed="false">
      <c r="L319" s="114"/>
      <c r="R319" s="185" t="s">
        <v>1621</v>
      </c>
      <c r="S319" s="186" t="s">
        <v>1622</v>
      </c>
    </row>
    <row r="320" customFormat="false" ht="12.75" hidden="false" customHeight="false" outlineLevel="0" collapsed="false">
      <c r="L320" s="114"/>
      <c r="R320" s="185" t="s">
        <v>1623</v>
      </c>
      <c r="S320" s="186" t="s">
        <v>1624</v>
      </c>
    </row>
    <row r="321" customFormat="false" ht="12.75" hidden="false" customHeight="false" outlineLevel="0" collapsed="false">
      <c r="L321" s="114"/>
      <c r="R321" s="185" t="s">
        <v>1625</v>
      </c>
      <c r="S321" s="186" t="s">
        <v>1626</v>
      </c>
    </row>
    <row r="322" customFormat="false" ht="12.75" hidden="false" customHeight="false" outlineLevel="0" collapsed="false">
      <c r="L322" s="114"/>
      <c r="R322" s="185" t="s">
        <v>1627</v>
      </c>
      <c r="S322" s="186" t="s">
        <v>1628</v>
      </c>
    </row>
    <row r="323" customFormat="false" ht="12.75" hidden="false" customHeight="false" outlineLevel="0" collapsed="false">
      <c r="L323" s="114"/>
      <c r="R323" s="185" t="s">
        <v>1629</v>
      </c>
      <c r="S323" s="186" t="s">
        <v>1630</v>
      </c>
    </row>
    <row r="324" customFormat="false" ht="12.75" hidden="false" customHeight="false" outlineLevel="0" collapsed="false">
      <c r="L324" s="114"/>
      <c r="R324" s="185" t="s">
        <v>1631</v>
      </c>
      <c r="S324" s="186" t="s">
        <v>1632</v>
      </c>
    </row>
    <row r="325" customFormat="false" ht="12.75" hidden="false" customHeight="false" outlineLevel="0" collapsed="false">
      <c r="L325" s="114"/>
      <c r="R325" s="185" t="s">
        <v>1633</v>
      </c>
      <c r="S325" s="186" t="s">
        <v>1634</v>
      </c>
    </row>
    <row r="326" customFormat="false" ht="12.75" hidden="false" customHeight="false" outlineLevel="0" collapsed="false">
      <c r="L326" s="114"/>
      <c r="R326" s="185" t="s">
        <v>1635</v>
      </c>
      <c r="S326" s="186" t="s">
        <v>1636</v>
      </c>
    </row>
    <row r="327" customFormat="false" ht="12.75" hidden="false" customHeight="false" outlineLevel="0" collapsed="false">
      <c r="L327" s="114"/>
      <c r="R327" s="185" t="s">
        <v>1637</v>
      </c>
      <c r="S327" s="186" t="s">
        <v>1638</v>
      </c>
    </row>
    <row r="328" customFormat="false" ht="12.75" hidden="false" customHeight="false" outlineLevel="0" collapsed="false">
      <c r="L328" s="114"/>
      <c r="R328" s="185" t="s">
        <v>1639</v>
      </c>
      <c r="S328" s="186" t="s">
        <v>1640</v>
      </c>
    </row>
    <row r="329" customFormat="false" ht="12.75" hidden="false" customHeight="false" outlineLevel="0" collapsed="false">
      <c r="L329" s="114"/>
      <c r="R329" s="185" t="s">
        <v>1641</v>
      </c>
      <c r="S329" s="186" t="s">
        <v>1642</v>
      </c>
    </row>
    <row r="330" customFormat="false" ht="12.75" hidden="false" customHeight="false" outlineLevel="0" collapsed="false">
      <c r="L330" s="114"/>
      <c r="R330" s="185" t="s">
        <v>1643</v>
      </c>
      <c r="S330" s="186" t="s">
        <v>1644</v>
      </c>
    </row>
    <row r="331" customFormat="false" ht="12.75" hidden="false" customHeight="false" outlineLevel="0" collapsed="false">
      <c r="L331" s="114"/>
      <c r="R331" s="185" t="s">
        <v>1645</v>
      </c>
      <c r="S331" s="186" t="s">
        <v>1646</v>
      </c>
    </row>
    <row r="332" customFormat="false" ht="12.75" hidden="false" customHeight="false" outlineLevel="0" collapsed="false">
      <c r="L332" s="114"/>
      <c r="R332" s="185" t="s">
        <v>1647</v>
      </c>
      <c r="S332" s="186" t="s">
        <v>1648</v>
      </c>
    </row>
    <row r="333" customFormat="false" ht="12.75" hidden="false" customHeight="false" outlineLevel="0" collapsed="false">
      <c r="L333" s="114"/>
      <c r="R333" s="185" t="s">
        <v>1649</v>
      </c>
      <c r="S333" s="186" t="s">
        <v>192</v>
      </c>
    </row>
    <row r="334" customFormat="false" ht="12.75" hidden="false" customHeight="false" outlineLevel="0" collapsed="false">
      <c r="L334" s="114"/>
      <c r="R334" s="185" t="s">
        <v>1650</v>
      </c>
      <c r="S334" s="186" t="s">
        <v>1651</v>
      </c>
    </row>
    <row r="335" customFormat="false" ht="12.75" hidden="false" customHeight="false" outlineLevel="0" collapsed="false">
      <c r="L335" s="114"/>
      <c r="R335" s="185" t="s">
        <v>1652</v>
      </c>
      <c r="S335" s="186" t="s">
        <v>1653</v>
      </c>
    </row>
    <row r="336" customFormat="false" ht="12.75" hidden="false" customHeight="false" outlineLevel="0" collapsed="false">
      <c r="L336" s="114"/>
      <c r="R336" s="185" t="s">
        <v>1654</v>
      </c>
      <c r="S336" s="186" t="s">
        <v>1655</v>
      </c>
    </row>
    <row r="337" customFormat="false" ht="12.75" hidden="false" customHeight="false" outlineLevel="0" collapsed="false">
      <c r="L337" s="114"/>
      <c r="R337" s="185" t="s">
        <v>1656</v>
      </c>
      <c r="S337" s="186" t="s">
        <v>1657</v>
      </c>
    </row>
    <row r="338" customFormat="false" ht="12.75" hidden="false" customHeight="false" outlineLevel="0" collapsed="false">
      <c r="L338" s="114"/>
      <c r="R338" s="185" t="s">
        <v>1658</v>
      </c>
      <c r="S338" s="186" t="s">
        <v>1659</v>
      </c>
    </row>
    <row r="339" customFormat="false" ht="12.75" hidden="false" customHeight="false" outlineLevel="0" collapsed="false">
      <c r="L339" s="114"/>
      <c r="R339" s="185" t="s">
        <v>1660</v>
      </c>
      <c r="S339" s="186" t="s">
        <v>57</v>
      </c>
    </row>
    <row r="340" customFormat="false" ht="12.75" hidden="false" customHeight="false" outlineLevel="0" collapsed="false">
      <c r="L340" s="114"/>
      <c r="R340" s="185" t="s">
        <v>1661</v>
      </c>
      <c r="S340" s="186" t="s">
        <v>1662</v>
      </c>
    </row>
    <row r="341" customFormat="false" ht="12.75" hidden="false" customHeight="false" outlineLevel="0" collapsed="false">
      <c r="L341" s="114"/>
      <c r="R341" s="185" t="s">
        <v>1663</v>
      </c>
      <c r="S341" s="186" t="s">
        <v>1664</v>
      </c>
    </row>
    <row r="342" customFormat="false" ht="12.75" hidden="false" customHeight="false" outlineLevel="0" collapsed="false">
      <c r="L342" s="114"/>
      <c r="R342" s="185" t="s">
        <v>1665</v>
      </c>
      <c r="S342" s="186" t="s">
        <v>1666</v>
      </c>
    </row>
    <row r="343" customFormat="false" ht="12.75" hidden="false" customHeight="false" outlineLevel="0" collapsed="false">
      <c r="L343" s="114"/>
      <c r="R343" s="185" t="s">
        <v>1667</v>
      </c>
      <c r="S343" s="186" t="s">
        <v>1668</v>
      </c>
    </row>
    <row r="344" customFormat="false" ht="12.75" hidden="false" customHeight="false" outlineLevel="0" collapsed="false">
      <c r="L344" s="114"/>
      <c r="R344" s="185" t="s">
        <v>1669</v>
      </c>
      <c r="S344" s="186" t="s">
        <v>391</v>
      </c>
    </row>
    <row r="345" customFormat="false" ht="12.75" hidden="false" customHeight="false" outlineLevel="0" collapsed="false">
      <c r="L345" s="114"/>
      <c r="R345" s="185" t="s">
        <v>1670</v>
      </c>
      <c r="S345" s="186" t="s">
        <v>1671</v>
      </c>
    </row>
    <row r="346" customFormat="false" ht="12.75" hidden="false" customHeight="false" outlineLevel="0" collapsed="false">
      <c r="L346" s="114"/>
      <c r="R346" s="185" t="s">
        <v>1672</v>
      </c>
      <c r="S346" s="186" t="s">
        <v>1673</v>
      </c>
    </row>
    <row r="347" customFormat="false" ht="12.75" hidden="false" customHeight="false" outlineLevel="0" collapsed="false">
      <c r="L347" s="114"/>
      <c r="R347" s="185" t="s">
        <v>1674</v>
      </c>
      <c r="S347" s="186" t="s">
        <v>1675</v>
      </c>
    </row>
    <row r="348" customFormat="false" ht="12.75" hidden="false" customHeight="false" outlineLevel="0" collapsed="false">
      <c r="L348" s="114"/>
      <c r="R348" s="185" t="s">
        <v>1676</v>
      </c>
      <c r="S348" s="186" t="s">
        <v>1677</v>
      </c>
    </row>
    <row r="349" customFormat="false" ht="12.75" hidden="false" customHeight="false" outlineLevel="0" collapsed="false">
      <c r="L349" s="114"/>
      <c r="R349" s="185" t="s">
        <v>1678</v>
      </c>
      <c r="S349" s="186" t="s">
        <v>1679</v>
      </c>
    </row>
    <row r="350" customFormat="false" ht="12.75" hidden="false" customHeight="false" outlineLevel="0" collapsed="false">
      <c r="L350" s="114"/>
      <c r="R350" s="185" t="s">
        <v>1680</v>
      </c>
      <c r="S350" s="186" t="s">
        <v>169</v>
      </c>
    </row>
    <row r="351" customFormat="false" ht="12.75" hidden="false" customHeight="false" outlineLevel="0" collapsed="false">
      <c r="L351" s="114"/>
      <c r="R351" s="185" t="s">
        <v>1681</v>
      </c>
      <c r="S351" s="186" t="s">
        <v>1682</v>
      </c>
    </row>
    <row r="352" customFormat="false" ht="12.75" hidden="false" customHeight="false" outlineLevel="0" collapsed="false">
      <c r="L352" s="114"/>
      <c r="R352" s="185" t="s">
        <v>1683</v>
      </c>
      <c r="S352" s="186" t="s">
        <v>1684</v>
      </c>
    </row>
    <row r="353" customFormat="false" ht="12.75" hidden="false" customHeight="false" outlineLevel="0" collapsed="false">
      <c r="L353" s="114"/>
      <c r="R353" s="185" t="s">
        <v>1685</v>
      </c>
      <c r="S353" s="186" t="s">
        <v>1686</v>
      </c>
    </row>
    <row r="354" customFormat="false" ht="12.75" hidden="false" customHeight="false" outlineLevel="0" collapsed="false">
      <c r="L354" s="114"/>
      <c r="R354" s="185" t="s">
        <v>1687</v>
      </c>
      <c r="S354" s="186" t="s">
        <v>1688</v>
      </c>
    </row>
    <row r="355" customFormat="false" ht="12.75" hidden="false" customHeight="false" outlineLevel="0" collapsed="false">
      <c r="L355" s="114"/>
      <c r="R355" s="185" t="s">
        <v>1689</v>
      </c>
      <c r="S355" s="186" t="s">
        <v>1690</v>
      </c>
    </row>
    <row r="356" customFormat="false" ht="12.75" hidden="false" customHeight="false" outlineLevel="0" collapsed="false">
      <c r="L356" s="114"/>
      <c r="R356" s="185" t="s">
        <v>1691</v>
      </c>
      <c r="S356" s="186" t="s">
        <v>1692</v>
      </c>
    </row>
    <row r="357" customFormat="false" ht="12.75" hidden="false" customHeight="false" outlineLevel="0" collapsed="false">
      <c r="L357" s="114"/>
      <c r="R357" s="185" t="s">
        <v>1693</v>
      </c>
      <c r="S357" s="186" t="s">
        <v>1694</v>
      </c>
    </row>
    <row r="358" customFormat="false" ht="12.75" hidden="false" customHeight="false" outlineLevel="0" collapsed="false">
      <c r="L358" s="114"/>
      <c r="R358" s="185" t="s">
        <v>1695</v>
      </c>
      <c r="S358" s="186" t="s">
        <v>116</v>
      </c>
    </row>
    <row r="359" customFormat="false" ht="12.75" hidden="false" customHeight="false" outlineLevel="0" collapsed="false">
      <c r="L359" s="114"/>
      <c r="R359" s="185" t="s">
        <v>1696</v>
      </c>
      <c r="S359" s="186" t="s">
        <v>1697</v>
      </c>
    </row>
    <row r="360" customFormat="false" ht="12.75" hidden="false" customHeight="false" outlineLevel="0" collapsed="false">
      <c r="L360" s="114"/>
      <c r="R360" s="185" t="s">
        <v>1698</v>
      </c>
      <c r="S360" s="186" t="s">
        <v>1699</v>
      </c>
    </row>
    <row r="361" customFormat="false" ht="12.75" hidden="false" customHeight="false" outlineLevel="0" collapsed="false">
      <c r="L361" s="114"/>
      <c r="R361" s="185" t="s">
        <v>1700</v>
      </c>
      <c r="S361" s="186" t="s">
        <v>1701</v>
      </c>
    </row>
    <row r="362" customFormat="false" ht="12.75" hidden="false" customHeight="false" outlineLevel="0" collapsed="false">
      <c r="L362" s="114"/>
      <c r="R362" s="185" t="s">
        <v>1702</v>
      </c>
      <c r="S362" s="186" t="s">
        <v>1703</v>
      </c>
    </row>
    <row r="363" customFormat="false" ht="12.75" hidden="false" customHeight="false" outlineLevel="0" collapsed="false">
      <c r="L363" s="114"/>
      <c r="R363" s="185" t="s">
        <v>1704</v>
      </c>
      <c r="S363" s="186" t="s">
        <v>1705</v>
      </c>
    </row>
    <row r="364" customFormat="false" ht="12.75" hidden="false" customHeight="false" outlineLevel="0" collapsed="false">
      <c r="L364" s="114"/>
      <c r="R364" s="185" t="s">
        <v>1706</v>
      </c>
      <c r="S364" s="186" t="s">
        <v>1707</v>
      </c>
    </row>
    <row r="365" customFormat="false" ht="12.75" hidden="false" customHeight="false" outlineLevel="0" collapsed="false">
      <c r="L365" s="114"/>
      <c r="R365" s="185" t="s">
        <v>1708</v>
      </c>
      <c r="S365" s="186" t="s">
        <v>1709</v>
      </c>
    </row>
    <row r="366" customFormat="false" ht="12.75" hidden="false" customHeight="false" outlineLevel="0" collapsed="false">
      <c r="L366" s="114"/>
      <c r="R366" s="185" t="s">
        <v>1710</v>
      </c>
      <c r="S366" s="186" t="s">
        <v>1711</v>
      </c>
    </row>
    <row r="367" customFormat="false" ht="12.75" hidden="false" customHeight="false" outlineLevel="0" collapsed="false">
      <c r="L367" s="114"/>
      <c r="R367" s="185" t="s">
        <v>1712</v>
      </c>
      <c r="S367" s="186" t="s">
        <v>1713</v>
      </c>
    </row>
    <row r="368" customFormat="false" ht="12.75" hidden="false" customHeight="false" outlineLevel="0" collapsed="false">
      <c r="L368" s="114"/>
      <c r="R368" s="185" t="s">
        <v>1714</v>
      </c>
      <c r="S368" s="186" t="s">
        <v>1715</v>
      </c>
    </row>
    <row r="369" customFormat="false" ht="12.75" hidden="false" customHeight="false" outlineLevel="0" collapsed="false">
      <c r="L369" s="114"/>
      <c r="R369" s="185" t="s">
        <v>1716</v>
      </c>
      <c r="S369" s="186" t="s">
        <v>1717</v>
      </c>
    </row>
    <row r="370" customFormat="false" ht="12.75" hidden="false" customHeight="false" outlineLevel="0" collapsed="false">
      <c r="L370" s="114"/>
      <c r="R370" s="185" t="s">
        <v>1718</v>
      </c>
      <c r="S370" s="186" t="s">
        <v>1719</v>
      </c>
    </row>
    <row r="371" customFormat="false" ht="12.75" hidden="false" customHeight="false" outlineLevel="0" collapsed="false">
      <c r="L371" s="114"/>
      <c r="R371" s="185" t="s">
        <v>1720</v>
      </c>
      <c r="S371" s="186" t="s">
        <v>71</v>
      </c>
    </row>
    <row r="372" customFormat="false" ht="12.75" hidden="false" customHeight="false" outlineLevel="0" collapsed="false">
      <c r="L372" s="114"/>
      <c r="R372" s="185" t="s">
        <v>1721</v>
      </c>
      <c r="S372" s="186" t="s">
        <v>206</v>
      </c>
    </row>
    <row r="373" customFormat="false" ht="12.75" hidden="false" customHeight="false" outlineLevel="0" collapsed="false">
      <c r="L373" s="114"/>
      <c r="R373" s="185" t="s">
        <v>1722</v>
      </c>
      <c r="S373" s="186" t="s">
        <v>1723</v>
      </c>
    </row>
    <row r="374" customFormat="false" ht="12.75" hidden="false" customHeight="false" outlineLevel="0" collapsed="false">
      <c r="L374" s="114"/>
      <c r="R374" s="185" t="s">
        <v>1724</v>
      </c>
      <c r="S374" s="186" t="s">
        <v>1725</v>
      </c>
    </row>
    <row r="375" customFormat="false" ht="12.75" hidden="false" customHeight="false" outlineLevel="0" collapsed="false">
      <c r="L375" s="114"/>
      <c r="R375" s="185" t="s">
        <v>1726</v>
      </c>
      <c r="S375" s="186" t="s">
        <v>1727</v>
      </c>
    </row>
    <row r="376" customFormat="false" ht="12.75" hidden="false" customHeight="false" outlineLevel="0" collapsed="false">
      <c r="L376" s="114"/>
      <c r="R376" s="185" t="s">
        <v>1728</v>
      </c>
      <c r="S376" s="186" t="s">
        <v>333</v>
      </c>
    </row>
    <row r="377" customFormat="false" ht="12.75" hidden="false" customHeight="false" outlineLevel="0" collapsed="false">
      <c r="L377" s="114"/>
      <c r="R377" s="185" t="s">
        <v>1729</v>
      </c>
      <c r="S377" s="186" t="s">
        <v>1730</v>
      </c>
    </row>
    <row r="378" customFormat="false" ht="12.75" hidden="false" customHeight="false" outlineLevel="0" collapsed="false">
      <c r="L378" s="114"/>
      <c r="R378" s="185" t="s">
        <v>1731</v>
      </c>
      <c r="S378" s="186" t="s">
        <v>1732</v>
      </c>
    </row>
    <row r="379" customFormat="false" ht="12.75" hidden="false" customHeight="false" outlineLevel="0" collapsed="false">
      <c r="L379" s="114"/>
      <c r="R379" s="185" t="s">
        <v>1733</v>
      </c>
      <c r="S379" s="186" t="s">
        <v>1734</v>
      </c>
    </row>
    <row r="380" customFormat="false" ht="12.75" hidden="false" customHeight="false" outlineLevel="0" collapsed="false">
      <c r="L380" s="114"/>
      <c r="R380" s="185" t="s">
        <v>1735</v>
      </c>
      <c r="S380" s="186" t="s">
        <v>106</v>
      </c>
    </row>
    <row r="381" customFormat="false" ht="12.75" hidden="false" customHeight="false" outlineLevel="0" collapsed="false">
      <c r="L381" s="114"/>
      <c r="R381" s="185" t="s">
        <v>1736</v>
      </c>
      <c r="S381" s="186" t="s">
        <v>1737</v>
      </c>
    </row>
    <row r="382" customFormat="false" ht="12.75" hidden="false" customHeight="false" outlineLevel="0" collapsed="false">
      <c r="L382" s="114"/>
      <c r="R382" s="185" t="s">
        <v>1738</v>
      </c>
      <c r="S382" s="186" t="s">
        <v>1739</v>
      </c>
    </row>
    <row r="383" customFormat="false" ht="12.75" hidden="false" customHeight="false" outlineLevel="0" collapsed="false">
      <c r="L383" s="114"/>
      <c r="R383" s="185" t="s">
        <v>1740</v>
      </c>
      <c r="S383" s="186" t="s">
        <v>66</v>
      </c>
    </row>
    <row r="384" customFormat="false" ht="12.75" hidden="false" customHeight="false" outlineLevel="0" collapsed="false">
      <c r="L384" s="114"/>
      <c r="R384" s="185" t="s">
        <v>1741</v>
      </c>
      <c r="S384" s="186" t="s">
        <v>1742</v>
      </c>
    </row>
    <row r="385" customFormat="false" ht="12.75" hidden="false" customHeight="false" outlineLevel="0" collapsed="false">
      <c r="L385" s="114"/>
      <c r="R385" s="185" t="s">
        <v>1743</v>
      </c>
      <c r="S385" s="186" t="s">
        <v>148</v>
      </c>
    </row>
    <row r="386" customFormat="false" ht="12.75" hidden="false" customHeight="false" outlineLevel="0" collapsed="false">
      <c r="L386" s="114"/>
      <c r="R386" s="185" t="s">
        <v>1744</v>
      </c>
      <c r="S386" s="186" t="s">
        <v>1745</v>
      </c>
    </row>
    <row r="387" customFormat="false" ht="12.75" hidden="false" customHeight="false" outlineLevel="0" collapsed="false">
      <c r="L387" s="114"/>
      <c r="R387" s="185" t="s">
        <v>1746</v>
      </c>
      <c r="S387" s="186" t="s">
        <v>1747</v>
      </c>
    </row>
    <row r="388" customFormat="false" ht="12.75" hidden="false" customHeight="false" outlineLevel="0" collapsed="false">
      <c r="L388" s="114"/>
      <c r="R388" s="185" t="s">
        <v>1748</v>
      </c>
      <c r="S388" s="186" t="s">
        <v>125</v>
      </c>
    </row>
    <row r="389" customFormat="false" ht="12.75" hidden="false" customHeight="false" outlineLevel="0" collapsed="false">
      <c r="L389" s="114"/>
      <c r="R389" s="185" t="s">
        <v>1749</v>
      </c>
      <c r="S389" s="186" t="s">
        <v>1750</v>
      </c>
    </row>
    <row r="390" customFormat="false" ht="12.75" hidden="false" customHeight="false" outlineLevel="0" collapsed="false">
      <c r="R390" s="185" t="s">
        <v>1751</v>
      </c>
      <c r="S390" s="186" t="s">
        <v>178</v>
      </c>
    </row>
    <row r="391" customFormat="false" ht="12.75" hidden="false" customHeight="false" outlineLevel="0" collapsed="false">
      <c r="R391" s="185" t="s">
        <v>1752</v>
      </c>
      <c r="S391" s="186" t="s">
        <v>143</v>
      </c>
    </row>
    <row r="392" customFormat="false" ht="12.75" hidden="false" customHeight="false" outlineLevel="0" collapsed="false">
      <c r="R392" s="185" t="s">
        <v>1753</v>
      </c>
      <c r="S392" s="186" t="s">
        <v>138</v>
      </c>
    </row>
    <row r="393" customFormat="false" ht="12.75" hidden="false" customHeight="false" outlineLevel="0" collapsed="false">
      <c r="R393" s="185" t="s">
        <v>1754</v>
      </c>
      <c r="S393" s="186" t="s">
        <v>1755</v>
      </c>
    </row>
    <row r="394" customFormat="false" ht="12.75" hidden="false" customHeight="false" outlineLevel="0" collapsed="false">
      <c r="R394" s="185" t="s">
        <v>1756</v>
      </c>
      <c r="S394" s="186" t="s">
        <v>1757</v>
      </c>
    </row>
    <row r="395" customFormat="false" ht="12.75" hidden="false" customHeight="false" outlineLevel="0" collapsed="false">
      <c r="R395" s="185" t="s">
        <v>1758</v>
      </c>
      <c r="S395" s="186" t="s">
        <v>1759</v>
      </c>
    </row>
    <row r="396" customFormat="false" ht="12.75" hidden="false" customHeight="false" outlineLevel="0" collapsed="false">
      <c r="R396" s="185" t="s">
        <v>1760</v>
      </c>
      <c r="S396" s="186" t="s">
        <v>1761</v>
      </c>
    </row>
    <row r="397" customFormat="false" ht="12.75" hidden="false" customHeight="false" outlineLevel="0" collapsed="false">
      <c r="R397" s="185" t="s">
        <v>1762</v>
      </c>
      <c r="S397" s="186" t="s">
        <v>1763</v>
      </c>
    </row>
    <row r="398" customFormat="false" ht="12.75" hidden="false" customHeight="false" outlineLevel="0" collapsed="false">
      <c r="R398" s="185" t="s">
        <v>1764</v>
      </c>
      <c r="S398" s="186" t="s">
        <v>1765</v>
      </c>
    </row>
    <row r="399" customFormat="false" ht="12.75" hidden="false" customHeight="false" outlineLevel="0" collapsed="false">
      <c r="R399" s="185" t="s">
        <v>1766</v>
      </c>
      <c r="S399" s="186" t="s">
        <v>1767</v>
      </c>
    </row>
    <row r="400" customFormat="false" ht="12.75" hidden="false" customHeight="false" outlineLevel="0" collapsed="false">
      <c r="R400" s="185" t="s">
        <v>1768</v>
      </c>
      <c r="S400" s="186" t="s">
        <v>1769</v>
      </c>
    </row>
    <row r="401" customFormat="false" ht="12.75" hidden="false" customHeight="false" outlineLevel="0" collapsed="false">
      <c r="R401" s="185" t="s">
        <v>1770</v>
      </c>
      <c r="S401" s="186" t="s">
        <v>1771</v>
      </c>
    </row>
    <row r="402" customFormat="false" ht="12.75" hidden="false" customHeight="false" outlineLevel="0" collapsed="false">
      <c r="R402" s="185" t="s">
        <v>1772</v>
      </c>
      <c r="S402" s="186" t="s">
        <v>1773</v>
      </c>
    </row>
    <row r="403" customFormat="false" ht="12.75" hidden="false" customHeight="false" outlineLevel="0" collapsed="false">
      <c r="R403" s="185" t="s">
        <v>1774</v>
      </c>
      <c r="S403" s="186" t="s">
        <v>1775</v>
      </c>
    </row>
    <row r="404" customFormat="false" ht="12.75" hidden="false" customHeight="false" outlineLevel="0" collapsed="false">
      <c r="R404" s="185" t="s">
        <v>1776</v>
      </c>
      <c r="S404" s="186" t="s">
        <v>1777</v>
      </c>
    </row>
    <row r="405" customFormat="false" ht="12.75" hidden="false" customHeight="false" outlineLevel="0" collapsed="false">
      <c r="R405" s="185" t="s">
        <v>1778</v>
      </c>
      <c r="S405" s="186" t="s">
        <v>235</v>
      </c>
    </row>
    <row r="406" customFormat="false" ht="12.75" hidden="false" customHeight="false" outlineLevel="0" collapsed="false">
      <c r="R406" s="185" t="s">
        <v>1779</v>
      </c>
      <c r="S406" s="186" t="s">
        <v>1780</v>
      </c>
    </row>
    <row r="407" customFormat="false" ht="12.75" hidden="false" customHeight="false" outlineLevel="0" collapsed="false">
      <c r="R407" s="185" t="s">
        <v>1781</v>
      </c>
      <c r="S407" s="186" t="s">
        <v>1782</v>
      </c>
    </row>
    <row r="408" customFormat="false" ht="12.75" hidden="false" customHeight="false" outlineLevel="0" collapsed="false">
      <c r="R408" s="185" t="s">
        <v>1783</v>
      </c>
      <c r="S408" s="186" t="s">
        <v>1784</v>
      </c>
    </row>
    <row r="409" customFormat="false" ht="12.75" hidden="false" customHeight="false" outlineLevel="0" collapsed="false">
      <c r="R409" s="185" t="s">
        <v>1785</v>
      </c>
      <c r="S409" s="186" t="s">
        <v>1786</v>
      </c>
    </row>
    <row r="410" customFormat="false" ht="12.75" hidden="false" customHeight="false" outlineLevel="0" collapsed="false">
      <c r="R410" s="185" t="s">
        <v>1787</v>
      </c>
      <c r="S410" s="186" t="s">
        <v>1788</v>
      </c>
    </row>
    <row r="411" customFormat="false" ht="12.75" hidden="false" customHeight="false" outlineLevel="0" collapsed="false">
      <c r="R411" s="185" t="s">
        <v>1789</v>
      </c>
      <c r="S411" s="186" t="s">
        <v>1790</v>
      </c>
    </row>
    <row r="412" customFormat="false" ht="12.75" hidden="false" customHeight="false" outlineLevel="0" collapsed="false">
      <c r="R412" s="185" t="s">
        <v>1791</v>
      </c>
      <c r="S412" s="186" t="s">
        <v>1792</v>
      </c>
    </row>
    <row r="413" customFormat="false" ht="12.75" hidden="false" customHeight="false" outlineLevel="0" collapsed="false">
      <c r="R413" s="185" t="s">
        <v>1793</v>
      </c>
      <c r="S413" s="186" t="s">
        <v>1794</v>
      </c>
    </row>
    <row r="414" customFormat="false" ht="12.75" hidden="false" customHeight="false" outlineLevel="0" collapsed="false">
      <c r="R414" s="185" t="s">
        <v>1795</v>
      </c>
      <c r="S414" s="186" t="s">
        <v>1796</v>
      </c>
    </row>
    <row r="415" customFormat="false" ht="12.75" hidden="false" customHeight="false" outlineLevel="0" collapsed="false">
      <c r="R415" s="185" t="s">
        <v>1797</v>
      </c>
      <c r="S415" s="186" t="s">
        <v>1798</v>
      </c>
    </row>
    <row r="416" customFormat="false" ht="12.75" hidden="false" customHeight="false" outlineLevel="0" collapsed="false">
      <c r="R416" s="185" t="s">
        <v>1799</v>
      </c>
      <c r="S416" s="186" t="s">
        <v>1800</v>
      </c>
    </row>
    <row r="417" customFormat="false" ht="12.75" hidden="false" customHeight="false" outlineLevel="0" collapsed="false">
      <c r="R417" s="185" t="s">
        <v>1801</v>
      </c>
      <c r="S417" s="186" t="s">
        <v>1802</v>
      </c>
    </row>
    <row r="418" customFormat="false" ht="12.75" hidden="false" customHeight="false" outlineLevel="0" collapsed="false">
      <c r="R418" s="185" t="s">
        <v>1803</v>
      </c>
      <c r="S418" s="186" t="s">
        <v>1804</v>
      </c>
    </row>
    <row r="419" customFormat="false" ht="12.75" hidden="false" customHeight="false" outlineLevel="0" collapsed="false">
      <c r="R419" s="185" t="s">
        <v>1805</v>
      </c>
      <c r="S419" s="186" t="s">
        <v>1806</v>
      </c>
    </row>
    <row r="420" customFormat="false" ht="12.75" hidden="false" customHeight="false" outlineLevel="0" collapsed="false">
      <c r="R420" s="185" t="s">
        <v>1807</v>
      </c>
      <c r="S420" s="186" t="s">
        <v>1808</v>
      </c>
    </row>
    <row r="421" customFormat="false" ht="12.75" hidden="false" customHeight="false" outlineLevel="0" collapsed="false">
      <c r="R421" s="185" t="s">
        <v>1809</v>
      </c>
      <c r="S421" s="186" t="s">
        <v>1810</v>
      </c>
    </row>
    <row r="422" customFormat="false" ht="12.75" hidden="false" customHeight="false" outlineLevel="0" collapsed="false">
      <c r="R422" s="185" t="s">
        <v>1811</v>
      </c>
      <c r="S422" s="186" t="s">
        <v>1812</v>
      </c>
    </row>
    <row r="423" customFormat="false" ht="12.75" hidden="false" customHeight="false" outlineLevel="0" collapsed="false">
      <c r="R423" s="185" t="s">
        <v>1813</v>
      </c>
      <c r="S423" s="186" t="s">
        <v>1814</v>
      </c>
    </row>
    <row r="424" customFormat="false" ht="12.75" hidden="false" customHeight="false" outlineLevel="0" collapsed="false">
      <c r="R424" s="185" t="s">
        <v>1815</v>
      </c>
      <c r="S424" s="186" t="s">
        <v>1816</v>
      </c>
    </row>
    <row r="425" customFormat="false" ht="12.75" hidden="false" customHeight="false" outlineLevel="0" collapsed="false">
      <c r="R425" s="185" t="s">
        <v>1817</v>
      </c>
      <c r="S425" s="186" t="s">
        <v>1818</v>
      </c>
    </row>
    <row r="426" customFormat="false" ht="12.75" hidden="false" customHeight="false" outlineLevel="0" collapsed="false">
      <c r="R426" s="185" t="s">
        <v>1819</v>
      </c>
      <c r="S426" s="186" t="s">
        <v>1820</v>
      </c>
    </row>
    <row r="427" customFormat="false" ht="12.75" hidden="false" customHeight="false" outlineLevel="0" collapsed="false">
      <c r="R427" s="185" t="s">
        <v>1821</v>
      </c>
      <c r="S427" s="186" t="s">
        <v>1822</v>
      </c>
    </row>
    <row r="428" customFormat="false" ht="12.75" hidden="false" customHeight="false" outlineLevel="0" collapsed="false">
      <c r="R428" s="185" t="s">
        <v>1823</v>
      </c>
      <c r="S428" s="186" t="s">
        <v>1824</v>
      </c>
    </row>
    <row r="429" customFormat="false" ht="12.75" hidden="false" customHeight="false" outlineLevel="0" collapsed="false">
      <c r="R429" s="185" t="s">
        <v>1825</v>
      </c>
      <c r="S429" s="186" t="s">
        <v>1826</v>
      </c>
    </row>
    <row r="430" customFormat="false" ht="12.75" hidden="false" customHeight="false" outlineLevel="0" collapsed="false">
      <c r="R430" s="185" t="s">
        <v>1827</v>
      </c>
      <c r="S430" s="186" t="s">
        <v>1828</v>
      </c>
    </row>
    <row r="431" customFormat="false" ht="12.75" hidden="false" customHeight="false" outlineLevel="0" collapsed="false">
      <c r="R431" s="185" t="s">
        <v>1829</v>
      </c>
      <c r="S431" s="186" t="s">
        <v>1830</v>
      </c>
    </row>
    <row r="432" customFormat="false" ht="12.75" hidden="false" customHeight="false" outlineLevel="0" collapsed="false">
      <c r="R432" s="185" t="s">
        <v>1831</v>
      </c>
      <c r="S432" s="186" t="s">
        <v>1832</v>
      </c>
    </row>
    <row r="433" customFormat="false" ht="12.75" hidden="false" customHeight="false" outlineLevel="0" collapsed="false">
      <c r="R433" s="185" t="s">
        <v>1833</v>
      </c>
      <c r="S433" s="186" t="s">
        <v>1834</v>
      </c>
    </row>
    <row r="434" customFormat="false" ht="12.75" hidden="false" customHeight="false" outlineLevel="0" collapsed="false">
      <c r="R434" s="185" t="s">
        <v>1835</v>
      </c>
      <c r="S434" s="186" t="s">
        <v>1836</v>
      </c>
    </row>
    <row r="435" customFormat="false" ht="12.75" hidden="false" customHeight="false" outlineLevel="0" collapsed="false">
      <c r="R435" s="185" t="s">
        <v>1837</v>
      </c>
      <c r="S435" s="186" t="s">
        <v>263</v>
      </c>
    </row>
    <row r="436" customFormat="false" ht="12.75" hidden="false" customHeight="false" outlineLevel="0" collapsed="false">
      <c r="R436" s="185" t="s">
        <v>1838</v>
      </c>
      <c r="S436" s="186" t="s">
        <v>1839</v>
      </c>
    </row>
    <row r="437" customFormat="false" ht="12.75" hidden="false" customHeight="false" outlineLevel="0" collapsed="false">
      <c r="R437" s="185" t="s">
        <v>1840</v>
      </c>
      <c r="S437" s="186" t="s">
        <v>1841</v>
      </c>
    </row>
    <row r="438" customFormat="false" ht="12.75" hidden="false" customHeight="false" outlineLevel="0" collapsed="false">
      <c r="R438" s="185" t="s">
        <v>1842</v>
      </c>
      <c r="S438" s="186" t="s">
        <v>1843</v>
      </c>
    </row>
    <row r="439" customFormat="false" ht="12.75" hidden="false" customHeight="false" outlineLevel="0" collapsed="false">
      <c r="R439" s="185" t="s">
        <v>1844</v>
      </c>
      <c r="S439" s="186" t="s">
        <v>1845</v>
      </c>
    </row>
    <row r="440" customFormat="false" ht="12.75" hidden="false" customHeight="false" outlineLevel="0" collapsed="false">
      <c r="R440" s="185" t="s">
        <v>1846</v>
      </c>
      <c r="S440" s="186" t="s">
        <v>1847</v>
      </c>
    </row>
    <row r="441" customFormat="false" ht="12.75" hidden="false" customHeight="false" outlineLevel="0" collapsed="false">
      <c r="R441" s="185" t="s">
        <v>1848</v>
      </c>
      <c r="S441" s="186" t="s">
        <v>1849</v>
      </c>
    </row>
    <row r="442" customFormat="false" ht="12.75" hidden="false" customHeight="false" outlineLevel="0" collapsed="false">
      <c r="R442" s="185" t="s">
        <v>1850</v>
      </c>
      <c r="S442" s="186" t="s">
        <v>1851</v>
      </c>
    </row>
    <row r="443" customFormat="false" ht="12.75" hidden="false" customHeight="false" outlineLevel="0" collapsed="false">
      <c r="R443" s="185" t="s">
        <v>1852</v>
      </c>
      <c r="S443" s="186" t="s">
        <v>1853</v>
      </c>
    </row>
    <row r="444" customFormat="false" ht="12.75" hidden="false" customHeight="false" outlineLevel="0" collapsed="false">
      <c r="R444" s="185" t="s">
        <v>1854</v>
      </c>
      <c r="S444" s="186" t="s">
        <v>1855</v>
      </c>
    </row>
    <row r="445" customFormat="false" ht="12.75" hidden="false" customHeight="false" outlineLevel="0" collapsed="false">
      <c r="R445" s="185" t="s">
        <v>1856</v>
      </c>
      <c r="S445" s="186" t="s">
        <v>1857</v>
      </c>
    </row>
    <row r="446" customFormat="false" ht="12.75" hidden="false" customHeight="false" outlineLevel="0" collapsed="false">
      <c r="R446" s="185" t="s">
        <v>1858</v>
      </c>
      <c r="S446" s="186" t="s">
        <v>1859</v>
      </c>
    </row>
    <row r="447" customFormat="false" ht="12.75" hidden="false" customHeight="false" outlineLevel="0" collapsed="false">
      <c r="R447" s="185" t="s">
        <v>1860</v>
      </c>
      <c r="S447" s="186" t="s">
        <v>1861</v>
      </c>
    </row>
    <row r="448" customFormat="false" ht="12.75" hidden="false" customHeight="false" outlineLevel="0" collapsed="false">
      <c r="R448" s="185" t="s">
        <v>1862</v>
      </c>
      <c r="S448" s="186" t="s">
        <v>1863</v>
      </c>
    </row>
    <row r="449" customFormat="false" ht="12.75" hidden="false" customHeight="false" outlineLevel="0" collapsed="false">
      <c r="R449" s="185" t="s">
        <v>1864</v>
      </c>
      <c r="S449" s="186" t="s">
        <v>1865</v>
      </c>
    </row>
    <row r="450" customFormat="false" ht="12.75" hidden="false" customHeight="false" outlineLevel="0" collapsed="false">
      <c r="R450" s="185" t="s">
        <v>1866</v>
      </c>
      <c r="S450" s="186" t="s">
        <v>1867</v>
      </c>
    </row>
    <row r="451" customFormat="false" ht="12.75" hidden="false" customHeight="false" outlineLevel="0" collapsed="false">
      <c r="R451" s="185" t="s">
        <v>1868</v>
      </c>
      <c r="S451" s="186" t="s">
        <v>1869</v>
      </c>
    </row>
    <row r="452" customFormat="false" ht="12.75" hidden="false" customHeight="false" outlineLevel="0" collapsed="false">
      <c r="R452" s="185" t="s">
        <v>1870</v>
      </c>
      <c r="S452" s="186" t="s">
        <v>1871</v>
      </c>
    </row>
    <row r="453" customFormat="false" ht="12.75" hidden="false" customHeight="false" outlineLevel="0" collapsed="false">
      <c r="R453" s="185" t="s">
        <v>1872</v>
      </c>
      <c r="S453" s="186" t="s">
        <v>1873</v>
      </c>
    </row>
    <row r="454" customFormat="false" ht="12.75" hidden="false" customHeight="false" outlineLevel="0" collapsed="false">
      <c r="R454" s="185" t="s">
        <v>1874</v>
      </c>
      <c r="S454" s="186" t="s">
        <v>1875</v>
      </c>
    </row>
    <row r="455" customFormat="false" ht="12.75" hidden="false" customHeight="false" outlineLevel="0" collapsed="false">
      <c r="R455" s="185" t="s">
        <v>1876</v>
      </c>
      <c r="S455" s="186" t="s">
        <v>1877</v>
      </c>
    </row>
    <row r="456" customFormat="false" ht="12.75" hidden="false" customHeight="false" outlineLevel="0" collapsed="false">
      <c r="R456" s="185" t="s">
        <v>1878</v>
      </c>
      <c r="S456" s="186" t="s">
        <v>1879</v>
      </c>
    </row>
    <row r="457" customFormat="false" ht="12.75" hidden="false" customHeight="false" outlineLevel="0" collapsed="false">
      <c r="R457" s="185" t="s">
        <v>1880</v>
      </c>
      <c r="S457" s="186" t="s">
        <v>1881</v>
      </c>
    </row>
    <row r="458" customFormat="false" ht="12.75" hidden="false" customHeight="false" outlineLevel="0" collapsed="false">
      <c r="R458" s="185" t="s">
        <v>1882</v>
      </c>
      <c r="S458" s="186" t="s">
        <v>1883</v>
      </c>
    </row>
    <row r="459" customFormat="false" ht="12.75" hidden="false" customHeight="false" outlineLevel="0" collapsed="false">
      <c r="R459" s="185" t="s">
        <v>1884</v>
      </c>
      <c r="S459" s="186" t="s">
        <v>1885</v>
      </c>
    </row>
    <row r="460" customFormat="false" ht="12.75" hidden="false" customHeight="false" outlineLevel="0" collapsed="false">
      <c r="R460" s="185" t="s">
        <v>1886</v>
      </c>
      <c r="S460" s="186" t="s">
        <v>1887</v>
      </c>
    </row>
    <row r="461" customFormat="false" ht="12.75" hidden="false" customHeight="false" outlineLevel="0" collapsed="false">
      <c r="R461" s="185" t="s">
        <v>1888</v>
      </c>
      <c r="S461" s="186" t="s">
        <v>1889</v>
      </c>
    </row>
    <row r="462" customFormat="false" ht="12.75" hidden="false" customHeight="false" outlineLevel="0" collapsed="false">
      <c r="R462" s="185" t="s">
        <v>1890</v>
      </c>
      <c r="S462" s="186" t="s">
        <v>1891</v>
      </c>
    </row>
    <row r="463" customFormat="false" ht="12.75" hidden="false" customHeight="false" outlineLevel="0" collapsed="false">
      <c r="R463" s="185" t="s">
        <v>1892</v>
      </c>
      <c r="S463" s="186" t="s">
        <v>1893</v>
      </c>
    </row>
    <row r="464" customFormat="false" ht="12.75" hidden="false" customHeight="false" outlineLevel="0" collapsed="false">
      <c r="R464" s="185" t="s">
        <v>1894</v>
      </c>
      <c r="S464" s="186" t="s">
        <v>1895</v>
      </c>
    </row>
    <row r="465" customFormat="false" ht="12.75" hidden="false" customHeight="false" outlineLevel="0" collapsed="false">
      <c r="R465" s="185" t="s">
        <v>1896</v>
      </c>
      <c r="S465" s="186" t="s">
        <v>1897</v>
      </c>
    </row>
    <row r="466" customFormat="false" ht="12.75" hidden="false" customHeight="false" outlineLevel="0" collapsed="false">
      <c r="R466" s="185" t="s">
        <v>1898</v>
      </c>
      <c r="S466" s="186" t="s">
        <v>1899</v>
      </c>
    </row>
    <row r="467" customFormat="false" ht="12.75" hidden="false" customHeight="false" outlineLevel="0" collapsed="false">
      <c r="R467" s="185" t="s">
        <v>1900</v>
      </c>
      <c r="S467" s="186" t="s">
        <v>1901</v>
      </c>
    </row>
    <row r="468" customFormat="false" ht="12.75" hidden="false" customHeight="false" outlineLevel="0" collapsed="false">
      <c r="R468" s="185" t="s">
        <v>1902</v>
      </c>
      <c r="S468" s="186" t="s">
        <v>1903</v>
      </c>
    </row>
    <row r="469" customFormat="false" ht="12.75" hidden="false" customHeight="false" outlineLevel="0" collapsed="false">
      <c r="R469" s="185" t="s">
        <v>1904</v>
      </c>
      <c r="S469" s="186" t="s">
        <v>1905</v>
      </c>
    </row>
    <row r="470" customFormat="false" ht="12.75" hidden="false" customHeight="false" outlineLevel="0" collapsed="false">
      <c r="R470" s="185" t="s">
        <v>1906</v>
      </c>
      <c r="S470" s="186" t="s">
        <v>1907</v>
      </c>
    </row>
    <row r="471" customFormat="false" ht="12.75" hidden="false" customHeight="false" outlineLevel="0" collapsed="false">
      <c r="R471" s="185" t="s">
        <v>1908</v>
      </c>
      <c r="S471" s="186" t="s">
        <v>325</v>
      </c>
    </row>
    <row r="472" customFormat="false" ht="12.75" hidden="false" customHeight="false" outlineLevel="0" collapsed="false">
      <c r="R472" s="185" t="s">
        <v>1909</v>
      </c>
      <c r="S472" s="186" t="s">
        <v>1910</v>
      </c>
    </row>
    <row r="473" customFormat="false" ht="12.75" hidden="false" customHeight="false" outlineLevel="0" collapsed="false">
      <c r="R473" s="185" t="s">
        <v>1911</v>
      </c>
      <c r="S473" s="186" t="s">
        <v>197</v>
      </c>
    </row>
    <row r="474" customFormat="false" ht="12.75" hidden="false" customHeight="false" outlineLevel="0" collapsed="false">
      <c r="R474" s="185" t="s">
        <v>1912</v>
      </c>
      <c r="S474" s="186" t="s">
        <v>1913</v>
      </c>
    </row>
    <row r="475" customFormat="false" ht="12.75" hidden="false" customHeight="false" outlineLevel="0" collapsed="false">
      <c r="R475" s="185" t="s">
        <v>1914</v>
      </c>
      <c r="S475" s="186" t="s">
        <v>1915</v>
      </c>
    </row>
    <row r="476" customFormat="false" ht="12.75" hidden="false" customHeight="false" outlineLevel="0" collapsed="false">
      <c r="R476" s="185" t="s">
        <v>1916</v>
      </c>
      <c r="S476" s="186" t="s">
        <v>1917</v>
      </c>
    </row>
    <row r="477" customFormat="false" ht="12.75" hidden="false" customHeight="false" outlineLevel="0" collapsed="false">
      <c r="R477" s="185" t="s">
        <v>1918</v>
      </c>
      <c r="S477" s="186" t="s">
        <v>1919</v>
      </c>
    </row>
    <row r="478" customFormat="false" ht="12.75" hidden="false" customHeight="false" outlineLevel="0" collapsed="false">
      <c r="R478" s="185" t="s">
        <v>1920</v>
      </c>
      <c r="S478" s="186" t="s">
        <v>1921</v>
      </c>
    </row>
    <row r="479" customFormat="false" ht="12.75" hidden="false" customHeight="false" outlineLevel="0" collapsed="false">
      <c r="R479" s="185" t="s">
        <v>1922</v>
      </c>
      <c r="S479" s="186" t="s">
        <v>1923</v>
      </c>
    </row>
    <row r="480" customFormat="false" ht="12.75" hidden="false" customHeight="false" outlineLevel="0" collapsed="false">
      <c r="R480" s="185" t="s">
        <v>1924</v>
      </c>
      <c r="S480" s="186" t="s">
        <v>1925</v>
      </c>
    </row>
    <row r="481" customFormat="false" ht="12.75" hidden="false" customHeight="false" outlineLevel="0" collapsed="false">
      <c r="R481" s="185" t="s">
        <v>1926</v>
      </c>
      <c r="S481" s="186" t="s">
        <v>1927</v>
      </c>
    </row>
    <row r="482" customFormat="false" ht="12.75" hidden="false" customHeight="false" outlineLevel="0" collapsed="false">
      <c r="R482" s="185" t="s">
        <v>1928</v>
      </c>
      <c r="S482" s="186" t="s">
        <v>284</v>
      </c>
    </row>
    <row r="483" customFormat="false" ht="12.75" hidden="false" customHeight="false" outlineLevel="0" collapsed="false">
      <c r="R483" s="185" t="s">
        <v>1929</v>
      </c>
      <c r="S483" s="186" t="s">
        <v>1930</v>
      </c>
    </row>
    <row r="484" customFormat="false" ht="12.75" hidden="false" customHeight="false" outlineLevel="0" collapsed="false">
      <c r="R484" s="185" t="s">
        <v>1931</v>
      </c>
      <c r="S484" s="186" t="s">
        <v>1932</v>
      </c>
    </row>
    <row r="485" customFormat="false" ht="12.75" hidden="false" customHeight="false" outlineLevel="0" collapsed="false">
      <c r="R485" s="185" t="s">
        <v>1933</v>
      </c>
      <c r="S485" s="186" t="s">
        <v>1934</v>
      </c>
    </row>
    <row r="486" customFormat="false" ht="12.75" hidden="false" customHeight="false" outlineLevel="0" collapsed="false">
      <c r="R486" s="185" t="s">
        <v>1935</v>
      </c>
      <c r="S486" s="186" t="s">
        <v>1936</v>
      </c>
    </row>
    <row r="487" customFormat="false" ht="12.75" hidden="false" customHeight="false" outlineLevel="0" collapsed="false">
      <c r="R487" s="185" t="s">
        <v>1937</v>
      </c>
      <c r="S487" s="186" t="s">
        <v>1938</v>
      </c>
    </row>
    <row r="488" customFormat="false" ht="12.75" hidden="false" customHeight="false" outlineLevel="0" collapsed="false">
      <c r="R488" s="185" t="s">
        <v>1939</v>
      </c>
      <c r="S488" s="186" t="s">
        <v>1940</v>
      </c>
    </row>
    <row r="489" customFormat="false" ht="12.75" hidden="false" customHeight="false" outlineLevel="0" collapsed="false">
      <c r="R489" s="185" t="s">
        <v>1941</v>
      </c>
      <c r="S489" s="186" t="s">
        <v>1942</v>
      </c>
    </row>
    <row r="490" customFormat="false" ht="12.75" hidden="false" customHeight="false" outlineLevel="0" collapsed="false">
      <c r="R490" s="185" t="s">
        <v>1943</v>
      </c>
      <c r="S490" s="186" t="s">
        <v>1944</v>
      </c>
    </row>
    <row r="491" customFormat="false" ht="12.75" hidden="false" customHeight="false" outlineLevel="0" collapsed="false">
      <c r="R491" s="185" t="s">
        <v>1945</v>
      </c>
      <c r="S491" s="186" t="s">
        <v>1946</v>
      </c>
    </row>
    <row r="492" customFormat="false" ht="12.75" hidden="false" customHeight="false" outlineLevel="0" collapsed="false">
      <c r="R492" s="185" t="s">
        <v>1947</v>
      </c>
      <c r="S492" s="186" t="s">
        <v>1948</v>
      </c>
    </row>
    <row r="493" customFormat="false" ht="12.75" hidden="false" customHeight="false" outlineLevel="0" collapsed="false">
      <c r="R493" s="185" t="s">
        <v>1949</v>
      </c>
      <c r="S493" s="186" t="s">
        <v>1950</v>
      </c>
    </row>
    <row r="494" customFormat="false" ht="12.75" hidden="false" customHeight="false" outlineLevel="0" collapsed="false">
      <c r="R494" s="185" t="s">
        <v>1951</v>
      </c>
      <c r="S494" s="186" t="s">
        <v>1952</v>
      </c>
    </row>
    <row r="495" customFormat="false" ht="12.75" hidden="false" customHeight="false" outlineLevel="0" collapsed="false">
      <c r="R495" s="185" t="s">
        <v>1953</v>
      </c>
      <c r="S495" s="186" t="s">
        <v>1954</v>
      </c>
    </row>
    <row r="496" customFormat="false" ht="12.75" hidden="false" customHeight="false" outlineLevel="0" collapsed="false">
      <c r="R496" s="185" t="s">
        <v>1955</v>
      </c>
      <c r="S496" s="186" t="s">
        <v>1956</v>
      </c>
    </row>
    <row r="497" customFormat="false" ht="12.75" hidden="false" customHeight="false" outlineLevel="0" collapsed="false">
      <c r="R497" s="185" t="s">
        <v>1957</v>
      </c>
      <c r="S497" s="186" t="s">
        <v>1958</v>
      </c>
    </row>
    <row r="498" customFormat="false" ht="12.75" hidden="false" customHeight="false" outlineLevel="0" collapsed="false">
      <c r="R498" s="185" t="s">
        <v>1959</v>
      </c>
      <c r="S498" s="186" t="s">
        <v>1960</v>
      </c>
    </row>
    <row r="499" customFormat="false" ht="12.75" hidden="false" customHeight="false" outlineLevel="0" collapsed="false">
      <c r="R499" s="185" t="s">
        <v>1961</v>
      </c>
      <c r="S499" s="186" t="s">
        <v>1962</v>
      </c>
    </row>
    <row r="500" customFormat="false" ht="12.75" hidden="false" customHeight="false" outlineLevel="0" collapsed="false">
      <c r="R500" s="185" t="s">
        <v>1963</v>
      </c>
      <c r="S500" s="186" t="s">
        <v>1964</v>
      </c>
    </row>
    <row r="501" customFormat="false" ht="12.75" hidden="false" customHeight="false" outlineLevel="0" collapsed="false">
      <c r="R501" s="185" t="s">
        <v>1965</v>
      </c>
      <c r="S501" s="186" t="s">
        <v>1966</v>
      </c>
    </row>
    <row r="502" customFormat="false" ht="12.75" hidden="false" customHeight="false" outlineLevel="0" collapsed="false">
      <c r="R502" s="185" t="s">
        <v>1967</v>
      </c>
      <c r="S502" s="186" t="s">
        <v>1968</v>
      </c>
    </row>
    <row r="503" customFormat="false" ht="12.75" hidden="false" customHeight="false" outlineLevel="0" collapsed="false">
      <c r="R503" s="185" t="s">
        <v>1969</v>
      </c>
      <c r="S503" s="186" t="s">
        <v>1970</v>
      </c>
    </row>
    <row r="504" customFormat="false" ht="12.75" hidden="false" customHeight="false" outlineLevel="0" collapsed="false">
      <c r="R504" s="185" t="s">
        <v>1971</v>
      </c>
      <c r="S504" s="186" t="s">
        <v>1972</v>
      </c>
    </row>
    <row r="505" customFormat="false" ht="12.75" hidden="false" customHeight="false" outlineLevel="0" collapsed="false">
      <c r="R505" s="185" t="s">
        <v>1973</v>
      </c>
      <c r="S505" s="186" t="s">
        <v>1974</v>
      </c>
    </row>
    <row r="506" customFormat="false" ht="12.75" hidden="false" customHeight="false" outlineLevel="0" collapsed="false">
      <c r="R506" s="185" t="s">
        <v>1975</v>
      </c>
      <c r="S506" s="186" t="s">
        <v>110</v>
      </c>
    </row>
    <row r="507" customFormat="false" ht="12.75" hidden="false" customHeight="false" outlineLevel="0" collapsed="false">
      <c r="R507" s="185" t="s">
        <v>1976</v>
      </c>
      <c r="S507" s="186" t="s">
        <v>1977</v>
      </c>
    </row>
    <row r="508" customFormat="false" ht="12.75" hidden="false" customHeight="false" outlineLevel="0" collapsed="false">
      <c r="R508" s="185" t="s">
        <v>1978</v>
      </c>
      <c r="S508" s="186" t="s">
        <v>1979</v>
      </c>
    </row>
    <row r="509" customFormat="false" ht="12.75" hidden="false" customHeight="false" outlineLevel="0" collapsed="false">
      <c r="R509" s="185" t="s">
        <v>1980</v>
      </c>
      <c r="S509" s="186" t="s">
        <v>1981</v>
      </c>
    </row>
    <row r="510" customFormat="false" ht="12.75" hidden="false" customHeight="false" outlineLevel="0" collapsed="false">
      <c r="R510" s="185" t="s">
        <v>1982</v>
      </c>
      <c r="S510" s="186" t="s">
        <v>1983</v>
      </c>
    </row>
    <row r="511" customFormat="false" ht="12.75" hidden="false" customHeight="false" outlineLevel="0" collapsed="false">
      <c r="R511" s="185" t="s">
        <v>1984</v>
      </c>
      <c r="S511" s="186" t="s">
        <v>1985</v>
      </c>
    </row>
    <row r="512" customFormat="false" ht="12.75" hidden="false" customHeight="false" outlineLevel="0" collapsed="false">
      <c r="R512" s="185" t="s">
        <v>1986</v>
      </c>
      <c r="S512" s="186" t="s">
        <v>1987</v>
      </c>
    </row>
    <row r="513" customFormat="false" ht="12.75" hidden="false" customHeight="false" outlineLevel="0" collapsed="false">
      <c r="R513" s="185" t="s">
        <v>1988</v>
      </c>
      <c r="S513" s="186" t="s">
        <v>1989</v>
      </c>
    </row>
    <row r="514" customFormat="false" ht="12.75" hidden="false" customHeight="false" outlineLevel="0" collapsed="false">
      <c r="R514" s="185" t="s">
        <v>1990</v>
      </c>
      <c r="S514" s="186" t="s">
        <v>1991</v>
      </c>
    </row>
    <row r="515" customFormat="false" ht="12.75" hidden="false" customHeight="false" outlineLevel="0" collapsed="false">
      <c r="R515" s="185" t="s">
        <v>1992</v>
      </c>
      <c r="S515" s="186" t="s">
        <v>1993</v>
      </c>
    </row>
    <row r="516" customFormat="false" ht="12.75" hidden="false" customHeight="false" outlineLevel="0" collapsed="false">
      <c r="R516" s="185" t="s">
        <v>1994</v>
      </c>
      <c r="S516" s="186" t="s">
        <v>1995</v>
      </c>
    </row>
    <row r="517" customFormat="false" ht="12.75" hidden="false" customHeight="false" outlineLevel="0" collapsed="false">
      <c r="R517" s="185" t="s">
        <v>1996</v>
      </c>
      <c r="S517" s="186" t="s">
        <v>1997</v>
      </c>
    </row>
    <row r="518" customFormat="false" ht="12.75" hidden="false" customHeight="false" outlineLevel="0" collapsed="false">
      <c r="R518" s="185" t="s">
        <v>1998</v>
      </c>
      <c r="S518" s="186" t="s">
        <v>1999</v>
      </c>
    </row>
    <row r="519" customFormat="false" ht="12.75" hidden="false" customHeight="false" outlineLevel="0" collapsed="false">
      <c r="R519" s="185" t="s">
        <v>2000</v>
      </c>
      <c r="S519" s="186" t="s">
        <v>2001</v>
      </c>
    </row>
    <row r="520" customFormat="false" ht="12.75" hidden="false" customHeight="false" outlineLevel="0" collapsed="false">
      <c r="R520" s="185" t="s">
        <v>2002</v>
      </c>
      <c r="S520" s="186" t="s">
        <v>2003</v>
      </c>
    </row>
    <row r="521" customFormat="false" ht="12.75" hidden="false" customHeight="false" outlineLevel="0" collapsed="false">
      <c r="R521" s="185" t="s">
        <v>2004</v>
      </c>
      <c r="S521" s="186" t="s">
        <v>2005</v>
      </c>
    </row>
    <row r="522" customFormat="false" ht="12.75" hidden="false" customHeight="false" outlineLevel="0" collapsed="false">
      <c r="R522" s="185" t="s">
        <v>2006</v>
      </c>
      <c r="S522" s="186" t="s">
        <v>2007</v>
      </c>
    </row>
    <row r="523" customFormat="false" ht="12.75" hidden="false" customHeight="false" outlineLevel="0" collapsed="false">
      <c r="R523" s="185" t="s">
        <v>2008</v>
      </c>
      <c r="S523" s="186" t="s">
        <v>2009</v>
      </c>
    </row>
    <row r="524" customFormat="false" ht="12.75" hidden="false" customHeight="false" outlineLevel="0" collapsed="false">
      <c r="R524" s="185" t="s">
        <v>2010</v>
      </c>
      <c r="S524" s="186" t="s">
        <v>2011</v>
      </c>
    </row>
    <row r="525" customFormat="false" ht="12.75" hidden="false" customHeight="false" outlineLevel="0" collapsed="false">
      <c r="R525" s="185" t="s">
        <v>2012</v>
      </c>
      <c r="S525" s="186" t="s">
        <v>2013</v>
      </c>
    </row>
    <row r="526" customFormat="false" ht="12.75" hidden="false" customHeight="false" outlineLevel="0" collapsed="false">
      <c r="R526" s="185" t="s">
        <v>2014</v>
      </c>
      <c r="S526" s="186" t="s">
        <v>2015</v>
      </c>
    </row>
    <row r="527" customFormat="false" ht="12.75" hidden="false" customHeight="false" outlineLevel="0" collapsed="false">
      <c r="R527" s="185" t="s">
        <v>2016</v>
      </c>
      <c r="S527" s="186" t="s">
        <v>2017</v>
      </c>
    </row>
    <row r="528" customFormat="false" ht="12.75" hidden="false" customHeight="false" outlineLevel="0" collapsed="false">
      <c r="R528" s="185" t="s">
        <v>2018</v>
      </c>
      <c r="S528" s="186" t="s">
        <v>2019</v>
      </c>
    </row>
    <row r="529" customFormat="false" ht="12.75" hidden="false" customHeight="false" outlineLevel="0" collapsed="false">
      <c r="R529" s="185" t="s">
        <v>2020</v>
      </c>
      <c r="S529" s="186" t="s">
        <v>2021</v>
      </c>
    </row>
    <row r="530" customFormat="false" ht="12.75" hidden="false" customHeight="false" outlineLevel="0" collapsed="false">
      <c r="R530" s="185" t="s">
        <v>2022</v>
      </c>
      <c r="S530" s="186" t="s">
        <v>2023</v>
      </c>
    </row>
    <row r="531" customFormat="false" ht="12.75" hidden="false" customHeight="false" outlineLevel="0" collapsed="false">
      <c r="R531" s="185" t="s">
        <v>2024</v>
      </c>
      <c r="S531" s="186" t="s">
        <v>2025</v>
      </c>
    </row>
    <row r="532" customFormat="false" ht="12.75" hidden="false" customHeight="false" outlineLevel="0" collapsed="false">
      <c r="R532" s="185" t="s">
        <v>2026</v>
      </c>
      <c r="S532" s="186" t="s">
        <v>2027</v>
      </c>
    </row>
    <row r="533" customFormat="false" ht="12.75" hidden="false" customHeight="false" outlineLevel="0" collapsed="false">
      <c r="R533" s="185" t="s">
        <v>2028</v>
      </c>
      <c r="S533" s="186" t="s">
        <v>2029</v>
      </c>
    </row>
    <row r="534" customFormat="false" ht="12.75" hidden="false" customHeight="false" outlineLevel="0" collapsed="false">
      <c r="R534" s="185" t="s">
        <v>2030</v>
      </c>
      <c r="S534" s="186" t="s">
        <v>2031</v>
      </c>
    </row>
    <row r="535" customFormat="false" ht="12.75" hidden="false" customHeight="false" outlineLevel="0" collapsed="false">
      <c r="R535" s="185" t="s">
        <v>2032</v>
      </c>
      <c r="S535" s="186" t="s">
        <v>2033</v>
      </c>
    </row>
    <row r="536" customFormat="false" ht="12.75" hidden="false" customHeight="false" outlineLevel="0" collapsed="false">
      <c r="R536" s="185" t="s">
        <v>2034</v>
      </c>
      <c r="S536" s="186" t="s">
        <v>2035</v>
      </c>
    </row>
    <row r="537" customFormat="false" ht="12.75" hidden="false" customHeight="false" outlineLevel="0" collapsed="false">
      <c r="R537" s="185" t="s">
        <v>2036</v>
      </c>
      <c r="S537" s="186" t="s">
        <v>2037</v>
      </c>
    </row>
    <row r="538" customFormat="false" ht="12.75" hidden="false" customHeight="false" outlineLevel="0" collapsed="false">
      <c r="R538" s="185" t="s">
        <v>2038</v>
      </c>
      <c r="S538" s="186" t="s">
        <v>2039</v>
      </c>
    </row>
    <row r="539" customFormat="false" ht="12.75" hidden="false" customHeight="false" outlineLevel="0" collapsed="false">
      <c r="R539" s="185" t="s">
        <v>2040</v>
      </c>
      <c r="S539" s="186" t="s">
        <v>2041</v>
      </c>
    </row>
    <row r="540" customFormat="false" ht="12.75" hidden="false" customHeight="false" outlineLevel="0" collapsed="false">
      <c r="R540" s="185" t="s">
        <v>2042</v>
      </c>
      <c r="S540" s="186" t="s">
        <v>2043</v>
      </c>
    </row>
    <row r="541" customFormat="false" ht="12.75" hidden="false" customHeight="false" outlineLevel="0" collapsed="false">
      <c r="R541" s="185" t="s">
        <v>2044</v>
      </c>
      <c r="S541" s="186" t="s">
        <v>2045</v>
      </c>
    </row>
    <row r="542" customFormat="false" ht="12.75" hidden="false" customHeight="false" outlineLevel="0" collapsed="false">
      <c r="R542" s="185" t="s">
        <v>2046</v>
      </c>
      <c r="S542" s="186" t="s">
        <v>2047</v>
      </c>
    </row>
    <row r="543" customFormat="false" ht="12.75" hidden="false" customHeight="false" outlineLevel="0" collapsed="false">
      <c r="R543" s="185" t="s">
        <v>2048</v>
      </c>
      <c r="S543" s="186" t="s">
        <v>2049</v>
      </c>
    </row>
    <row r="544" customFormat="false" ht="12.75" hidden="false" customHeight="false" outlineLevel="0" collapsed="false">
      <c r="R544" s="185" t="s">
        <v>2050</v>
      </c>
      <c r="S544" s="186" t="s">
        <v>2051</v>
      </c>
    </row>
    <row r="545" customFormat="false" ht="12.75" hidden="false" customHeight="false" outlineLevel="0" collapsed="false">
      <c r="R545" s="185" t="s">
        <v>2052</v>
      </c>
      <c r="S545" s="186" t="s">
        <v>2053</v>
      </c>
    </row>
    <row r="546" customFormat="false" ht="12.75" hidden="false" customHeight="false" outlineLevel="0" collapsed="false">
      <c r="R546" s="185" t="s">
        <v>2054</v>
      </c>
      <c r="S546" s="186" t="s">
        <v>2055</v>
      </c>
    </row>
    <row r="547" customFormat="false" ht="12.75" hidden="false" customHeight="false" outlineLevel="0" collapsed="false">
      <c r="R547" s="185" t="s">
        <v>2056</v>
      </c>
      <c r="S547" s="230" t="s">
        <v>2057</v>
      </c>
    </row>
    <row r="548" customFormat="false" ht="12.75" hidden="false" customHeight="false" outlineLevel="0" collapsed="false">
      <c r="R548" s="185" t="s">
        <v>2058</v>
      </c>
      <c r="S548" s="0"/>
    </row>
    <row r="549" customFormat="false" ht="12.75" hidden="false" customHeight="false" outlineLevel="0" collapsed="false">
      <c r="R549" s="185" t="s">
        <v>2059</v>
      </c>
      <c r="S549" s="0"/>
    </row>
    <row r="550" customFormat="false" ht="12.75" hidden="false" customHeight="false" outlineLevel="0" collapsed="false">
      <c r="R550" s="185" t="s">
        <v>2060</v>
      </c>
      <c r="S550" s="0"/>
    </row>
    <row r="551" customFormat="false" ht="12.75" hidden="false" customHeight="false" outlineLevel="0" collapsed="false">
      <c r="R551" s="185" t="s">
        <v>2061</v>
      </c>
      <c r="S551" s="0"/>
    </row>
    <row r="552" customFormat="false" ht="12.75" hidden="false" customHeight="false" outlineLevel="0" collapsed="false">
      <c r="R552" s="185" t="s">
        <v>2062</v>
      </c>
      <c r="S552" s="0"/>
    </row>
    <row r="553" customFormat="false" ht="12.75" hidden="false" customHeight="false" outlineLevel="0" collapsed="false">
      <c r="R553" s="185" t="s">
        <v>2063</v>
      </c>
      <c r="S553" s="0"/>
    </row>
    <row r="554" customFormat="false" ht="12.75" hidden="false" customHeight="false" outlineLevel="0" collapsed="false">
      <c r="R554" s="185" t="s">
        <v>2064</v>
      </c>
      <c r="S554" s="0"/>
    </row>
    <row r="555" customFormat="false" ht="12.75" hidden="false" customHeight="false" outlineLevel="0" collapsed="false">
      <c r="R555" s="185" t="s">
        <v>2065</v>
      </c>
      <c r="S555" s="0"/>
    </row>
    <row r="556" customFormat="false" ht="12.75" hidden="false" customHeight="false" outlineLevel="0" collapsed="false">
      <c r="R556" s="185" t="s">
        <v>2066</v>
      </c>
      <c r="S556" s="0"/>
    </row>
    <row r="557" customFormat="false" ht="12.75" hidden="false" customHeight="false" outlineLevel="0" collapsed="false">
      <c r="R557" s="185" t="s">
        <v>2067</v>
      </c>
      <c r="S557" s="0"/>
    </row>
    <row r="558" customFormat="false" ht="12.75" hidden="false" customHeight="false" outlineLevel="0" collapsed="false">
      <c r="R558" s="185" t="s">
        <v>2068</v>
      </c>
      <c r="S558" s="0"/>
    </row>
    <row r="559" customFormat="false" ht="12.75" hidden="false" customHeight="false" outlineLevel="0" collapsed="false">
      <c r="R559" s="185" t="s">
        <v>2069</v>
      </c>
      <c r="S559" s="0"/>
    </row>
    <row r="560" customFormat="false" ht="12.75" hidden="false" customHeight="false" outlineLevel="0" collapsed="false">
      <c r="R560" s="185" t="s">
        <v>2070</v>
      </c>
      <c r="S560" s="0"/>
    </row>
    <row r="561" customFormat="false" ht="12.75" hidden="false" customHeight="false" outlineLevel="0" collapsed="false">
      <c r="R561" s="185" t="s">
        <v>2071</v>
      </c>
      <c r="S561" s="0"/>
    </row>
    <row r="562" customFormat="false" ht="12.75" hidden="false" customHeight="false" outlineLevel="0" collapsed="false">
      <c r="R562" s="185" t="s">
        <v>2072</v>
      </c>
      <c r="S562" s="0"/>
    </row>
    <row r="563" customFormat="false" ht="12.75" hidden="false" customHeight="false" outlineLevel="0" collapsed="false">
      <c r="R563" s="185" t="s">
        <v>2073</v>
      </c>
      <c r="S563" s="0"/>
    </row>
    <row r="564" customFormat="false" ht="12.75" hidden="false" customHeight="false" outlineLevel="0" collapsed="false">
      <c r="R564" s="185" t="s">
        <v>2074</v>
      </c>
      <c r="S564" s="0"/>
    </row>
    <row r="565" customFormat="false" ht="12.75" hidden="false" customHeight="false" outlineLevel="0" collapsed="false">
      <c r="R565" s="185" t="s">
        <v>2075</v>
      </c>
      <c r="S565" s="0"/>
    </row>
    <row r="566" customFormat="false" ht="12.75" hidden="false" customHeight="false" outlineLevel="0" collapsed="false">
      <c r="R566" s="185" t="s">
        <v>2076</v>
      </c>
      <c r="S566" s="0"/>
    </row>
    <row r="567" customFormat="false" ht="12.75" hidden="false" customHeight="false" outlineLevel="0" collapsed="false">
      <c r="R567" s="185" t="s">
        <v>2077</v>
      </c>
      <c r="S567" s="0"/>
    </row>
    <row r="568" customFormat="false" ht="12.75" hidden="false" customHeight="false" outlineLevel="0" collapsed="false">
      <c r="R568" s="185" t="s">
        <v>2078</v>
      </c>
      <c r="S568" s="0"/>
    </row>
    <row r="569" customFormat="false" ht="12.75" hidden="false" customHeight="false" outlineLevel="0" collapsed="false">
      <c r="R569" s="185" t="s">
        <v>2079</v>
      </c>
      <c r="S569" s="0"/>
    </row>
    <row r="570" customFormat="false" ht="12.75" hidden="false" customHeight="false" outlineLevel="0" collapsed="false">
      <c r="R570" s="185" t="s">
        <v>2080</v>
      </c>
      <c r="S570" s="0"/>
    </row>
    <row r="571" customFormat="false" ht="12.75" hidden="false" customHeight="false" outlineLevel="0" collapsed="false">
      <c r="R571" s="185" t="s">
        <v>2081</v>
      </c>
      <c r="S571" s="0"/>
    </row>
    <row r="572" customFormat="false" ht="12.75" hidden="false" customHeight="false" outlineLevel="0" collapsed="false">
      <c r="R572" s="185" t="s">
        <v>2082</v>
      </c>
      <c r="S572" s="0"/>
    </row>
    <row r="573" customFormat="false" ht="12.75" hidden="false" customHeight="false" outlineLevel="0" collapsed="false">
      <c r="R573" s="185" t="s">
        <v>2083</v>
      </c>
      <c r="S573" s="0"/>
    </row>
    <row r="574" customFormat="false" ht="12.75" hidden="false" customHeight="false" outlineLevel="0" collapsed="false">
      <c r="R574" s="185" t="s">
        <v>2084</v>
      </c>
      <c r="S574" s="0"/>
    </row>
    <row r="575" customFormat="false" ht="12.75" hidden="false" customHeight="false" outlineLevel="0" collapsed="false">
      <c r="R575" s="185" t="s">
        <v>2085</v>
      </c>
      <c r="S575" s="0"/>
    </row>
    <row r="576" customFormat="false" ht="12.75" hidden="false" customHeight="false" outlineLevel="0" collapsed="false">
      <c r="R576" s="185" t="s">
        <v>2086</v>
      </c>
      <c r="S576" s="0"/>
    </row>
    <row r="577" customFormat="false" ht="12.75" hidden="false" customHeight="false" outlineLevel="0" collapsed="false">
      <c r="R577" s="185" t="s">
        <v>2087</v>
      </c>
      <c r="S577" s="0"/>
    </row>
    <row r="578" customFormat="false" ht="12.75" hidden="false" customHeight="false" outlineLevel="0" collapsed="false">
      <c r="R578" s="185" t="s">
        <v>2088</v>
      </c>
      <c r="S578" s="0"/>
    </row>
    <row r="579" customFormat="false" ht="12.75" hidden="false" customHeight="false" outlineLevel="0" collapsed="false">
      <c r="R579" s="185" t="s">
        <v>2089</v>
      </c>
      <c r="S579" s="0"/>
    </row>
    <row r="580" customFormat="false" ht="12.75" hidden="false" customHeight="false" outlineLevel="0" collapsed="false">
      <c r="R580" s="185" t="s">
        <v>2090</v>
      </c>
      <c r="S580" s="0"/>
    </row>
    <row r="581" customFormat="false" ht="12.75" hidden="false" customHeight="false" outlineLevel="0" collapsed="false">
      <c r="R581" s="185" t="s">
        <v>2091</v>
      </c>
      <c r="S581" s="0"/>
    </row>
    <row r="582" customFormat="false" ht="12.75" hidden="false" customHeight="false" outlineLevel="0" collapsed="false">
      <c r="R582" s="185" t="s">
        <v>2092</v>
      </c>
      <c r="S582" s="0"/>
    </row>
    <row r="583" customFormat="false" ht="12.75" hidden="false" customHeight="false" outlineLevel="0" collapsed="false">
      <c r="R583" s="185" t="s">
        <v>2093</v>
      </c>
      <c r="S583" s="0"/>
    </row>
    <row r="584" customFormat="false" ht="12.75" hidden="false" customHeight="false" outlineLevel="0" collapsed="false">
      <c r="R584" s="185" t="s">
        <v>2094</v>
      </c>
      <c r="S584" s="0"/>
    </row>
    <row r="585" customFormat="false" ht="12.75" hidden="false" customHeight="false" outlineLevel="0" collapsed="false">
      <c r="R585" s="185" t="s">
        <v>2095</v>
      </c>
      <c r="S585" s="0"/>
    </row>
    <row r="586" customFormat="false" ht="12.75" hidden="false" customHeight="false" outlineLevel="0" collapsed="false">
      <c r="R586" s="185" t="s">
        <v>2096</v>
      </c>
      <c r="S586" s="0"/>
    </row>
    <row r="587" customFormat="false" ht="12.75" hidden="false" customHeight="false" outlineLevel="0" collapsed="false">
      <c r="R587" s="185" t="s">
        <v>2097</v>
      </c>
      <c r="S587" s="0"/>
    </row>
    <row r="588" customFormat="false" ht="12.75" hidden="false" customHeight="false" outlineLevel="0" collapsed="false">
      <c r="R588" s="185" t="s">
        <v>2098</v>
      </c>
      <c r="S588" s="0"/>
    </row>
    <row r="589" customFormat="false" ht="12.75" hidden="false" customHeight="false" outlineLevel="0" collapsed="false">
      <c r="R589" s="185" t="s">
        <v>2099</v>
      </c>
      <c r="S589" s="0"/>
    </row>
    <row r="590" customFormat="false" ht="12.75" hidden="false" customHeight="false" outlineLevel="0" collapsed="false">
      <c r="R590" s="185" t="s">
        <v>2100</v>
      </c>
      <c r="S590" s="0"/>
    </row>
    <row r="591" customFormat="false" ht="12.75" hidden="false" customHeight="false" outlineLevel="0" collapsed="false">
      <c r="R591" s="185" t="s">
        <v>2101</v>
      </c>
      <c r="S591" s="0"/>
    </row>
    <row r="592" customFormat="false" ht="12.75" hidden="false" customHeight="false" outlineLevel="0" collapsed="false">
      <c r="R592" s="185" t="s">
        <v>2102</v>
      </c>
      <c r="S592" s="0"/>
    </row>
    <row r="593" customFormat="false" ht="12.75" hidden="false" customHeight="false" outlineLevel="0" collapsed="false">
      <c r="R593" s="185" t="s">
        <v>2103</v>
      </c>
      <c r="S593" s="0"/>
    </row>
    <row r="594" customFormat="false" ht="12.75" hidden="false" customHeight="false" outlineLevel="0" collapsed="false">
      <c r="R594" s="185" t="s">
        <v>2104</v>
      </c>
      <c r="S594" s="0"/>
    </row>
    <row r="595" customFormat="false" ht="12.75" hidden="false" customHeight="false" outlineLevel="0" collapsed="false">
      <c r="R595" s="185" t="s">
        <v>2105</v>
      </c>
      <c r="S595" s="0"/>
    </row>
    <row r="596" customFormat="false" ht="12.75" hidden="false" customHeight="false" outlineLevel="0" collapsed="false">
      <c r="R596" s="185" t="s">
        <v>2106</v>
      </c>
      <c r="S596" s="0"/>
    </row>
    <row r="597" customFormat="false" ht="12.75" hidden="false" customHeight="false" outlineLevel="0" collapsed="false">
      <c r="R597" s="185" t="s">
        <v>2107</v>
      </c>
      <c r="S597" s="0"/>
    </row>
    <row r="598" customFormat="false" ht="12.75" hidden="false" customHeight="false" outlineLevel="0" collapsed="false">
      <c r="R598" s="185" t="s">
        <v>2108</v>
      </c>
      <c r="S598" s="0"/>
    </row>
    <row r="599" customFormat="false" ht="12.75" hidden="false" customHeight="false" outlineLevel="0" collapsed="false">
      <c r="R599" s="185" t="s">
        <v>2109</v>
      </c>
      <c r="S599" s="0"/>
    </row>
    <row r="600" customFormat="false" ht="12.75" hidden="false" customHeight="false" outlineLevel="0" collapsed="false">
      <c r="R600" s="185" t="s">
        <v>2110</v>
      </c>
      <c r="S600" s="0"/>
    </row>
    <row r="601" customFormat="false" ht="12.75" hidden="false" customHeight="false" outlineLevel="0" collapsed="false">
      <c r="R601" s="185" t="s">
        <v>2111</v>
      </c>
      <c r="S601" s="0"/>
    </row>
    <row r="602" customFormat="false" ht="12.75" hidden="false" customHeight="false" outlineLevel="0" collapsed="false">
      <c r="R602" s="185" t="s">
        <v>2112</v>
      </c>
      <c r="S602" s="0"/>
    </row>
    <row r="603" customFormat="false" ht="12.75" hidden="false" customHeight="false" outlineLevel="0" collapsed="false">
      <c r="R603" s="185" t="s">
        <v>2113</v>
      </c>
      <c r="S603" s="0"/>
    </row>
    <row r="604" customFormat="false" ht="12.75" hidden="false" customHeight="false" outlineLevel="0" collapsed="false">
      <c r="R604" s="185" t="s">
        <v>2114</v>
      </c>
      <c r="S604" s="0"/>
    </row>
    <row r="605" customFormat="false" ht="12.75" hidden="false" customHeight="false" outlineLevel="0" collapsed="false">
      <c r="R605" s="185" t="s">
        <v>2115</v>
      </c>
      <c r="S605" s="0"/>
    </row>
    <row r="606" customFormat="false" ht="12.75" hidden="false" customHeight="false" outlineLevel="0" collapsed="false">
      <c r="R606" s="185" t="s">
        <v>2116</v>
      </c>
      <c r="S606" s="0"/>
    </row>
    <row r="607" customFormat="false" ht="12.75" hidden="false" customHeight="false" outlineLevel="0" collapsed="false">
      <c r="R607" s="185" t="s">
        <v>2117</v>
      </c>
      <c r="S607" s="0"/>
    </row>
    <row r="608" customFormat="false" ht="12.75" hidden="false" customHeight="false" outlineLevel="0" collapsed="false">
      <c r="R608" s="185" t="s">
        <v>2118</v>
      </c>
      <c r="S608" s="0"/>
    </row>
    <row r="609" customFormat="false" ht="12.75" hidden="false" customHeight="false" outlineLevel="0" collapsed="false">
      <c r="R609" s="185" t="s">
        <v>2119</v>
      </c>
      <c r="S609" s="0"/>
    </row>
    <row r="610" customFormat="false" ht="12.75" hidden="false" customHeight="false" outlineLevel="0" collapsed="false">
      <c r="R610" s="185" t="s">
        <v>2120</v>
      </c>
      <c r="S610" s="0"/>
    </row>
    <row r="611" customFormat="false" ht="12.75" hidden="false" customHeight="false" outlineLevel="0" collapsed="false">
      <c r="R611" s="185" t="s">
        <v>2121</v>
      </c>
      <c r="S611" s="0"/>
    </row>
    <row r="612" customFormat="false" ht="12.75" hidden="false" customHeight="false" outlineLevel="0" collapsed="false">
      <c r="R612" s="185" t="s">
        <v>2122</v>
      </c>
      <c r="S612" s="0"/>
    </row>
    <row r="613" customFormat="false" ht="12.75" hidden="false" customHeight="false" outlineLevel="0" collapsed="false">
      <c r="R613" s="185" t="s">
        <v>2123</v>
      </c>
      <c r="S613" s="0"/>
    </row>
    <row r="614" customFormat="false" ht="12.75" hidden="false" customHeight="false" outlineLevel="0" collapsed="false">
      <c r="R614" s="185" t="s">
        <v>2124</v>
      </c>
      <c r="S614" s="0"/>
    </row>
    <row r="615" customFormat="false" ht="12.75" hidden="false" customHeight="false" outlineLevel="0" collapsed="false">
      <c r="R615" s="185" t="s">
        <v>2125</v>
      </c>
      <c r="S615" s="0"/>
    </row>
    <row r="616" customFormat="false" ht="12.75" hidden="false" customHeight="false" outlineLevel="0" collapsed="false">
      <c r="R616" s="185" t="s">
        <v>2126</v>
      </c>
      <c r="S616" s="0"/>
    </row>
    <row r="617" customFormat="false" ht="12.75" hidden="false" customHeight="false" outlineLevel="0" collapsed="false">
      <c r="R617" s="185" t="s">
        <v>2127</v>
      </c>
      <c r="S617" s="0"/>
    </row>
    <row r="618" customFormat="false" ht="12.75" hidden="false" customHeight="false" outlineLevel="0" collapsed="false">
      <c r="R618" s="185" t="s">
        <v>2128</v>
      </c>
      <c r="S618" s="0"/>
    </row>
    <row r="619" customFormat="false" ht="12.75" hidden="false" customHeight="false" outlineLevel="0" collapsed="false">
      <c r="R619" s="185" t="s">
        <v>2129</v>
      </c>
      <c r="S619" s="0"/>
    </row>
    <row r="620" customFormat="false" ht="12.75" hidden="false" customHeight="false" outlineLevel="0" collapsed="false">
      <c r="R620" s="185" t="s">
        <v>2130</v>
      </c>
      <c r="S620" s="0"/>
    </row>
    <row r="621" customFormat="false" ht="12.75" hidden="false" customHeight="false" outlineLevel="0" collapsed="false">
      <c r="R621" s="185" t="s">
        <v>2131</v>
      </c>
      <c r="S621" s="0"/>
    </row>
    <row r="622" customFormat="false" ht="12.75" hidden="false" customHeight="false" outlineLevel="0" collapsed="false">
      <c r="R622" s="185" t="s">
        <v>2132</v>
      </c>
      <c r="S622" s="0"/>
    </row>
    <row r="623" customFormat="false" ht="12.75" hidden="false" customHeight="false" outlineLevel="0" collapsed="false">
      <c r="R623" s="185" t="s">
        <v>2133</v>
      </c>
      <c r="S623" s="0"/>
    </row>
    <row r="624" customFormat="false" ht="12.75" hidden="false" customHeight="false" outlineLevel="0" collapsed="false">
      <c r="R624" s="185" t="s">
        <v>2134</v>
      </c>
      <c r="S624" s="0"/>
    </row>
    <row r="625" customFormat="false" ht="12.75" hidden="false" customHeight="false" outlineLevel="0" collapsed="false">
      <c r="R625" s="185" t="s">
        <v>2135</v>
      </c>
      <c r="S625" s="0"/>
    </row>
    <row r="626" customFormat="false" ht="12.75" hidden="false" customHeight="false" outlineLevel="0" collapsed="false">
      <c r="R626" s="185" t="s">
        <v>2136</v>
      </c>
      <c r="S626" s="0"/>
    </row>
    <row r="627" customFormat="false" ht="12.75" hidden="false" customHeight="false" outlineLevel="0" collapsed="false">
      <c r="R627" s="185" t="s">
        <v>2137</v>
      </c>
      <c r="S627" s="0"/>
    </row>
    <row r="628" customFormat="false" ht="12.75" hidden="false" customHeight="false" outlineLevel="0" collapsed="false">
      <c r="R628" s="185" t="s">
        <v>2138</v>
      </c>
      <c r="S628" s="0"/>
    </row>
    <row r="629" customFormat="false" ht="12.75" hidden="false" customHeight="false" outlineLevel="0" collapsed="false">
      <c r="R629" s="185" t="s">
        <v>2139</v>
      </c>
      <c r="S629" s="0"/>
    </row>
    <row r="630" customFormat="false" ht="12.75" hidden="false" customHeight="false" outlineLevel="0" collapsed="false">
      <c r="R630" s="185" t="s">
        <v>2140</v>
      </c>
      <c r="S630" s="0"/>
    </row>
    <row r="631" customFormat="false" ht="12.75" hidden="false" customHeight="false" outlineLevel="0" collapsed="false">
      <c r="R631" s="185" t="s">
        <v>2141</v>
      </c>
      <c r="S631" s="0"/>
    </row>
    <row r="632" customFormat="false" ht="12.75" hidden="false" customHeight="false" outlineLevel="0" collapsed="false">
      <c r="R632" s="185" t="s">
        <v>2142</v>
      </c>
      <c r="S632" s="0"/>
    </row>
    <row r="633" customFormat="false" ht="12.75" hidden="false" customHeight="false" outlineLevel="0" collapsed="false">
      <c r="R633" s="185" t="s">
        <v>2143</v>
      </c>
      <c r="S633" s="0"/>
    </row>
    <row r="634" customFormat="false" ht="12.75" hidden="false" customHeight="false" outlineLevel="0" collapsed="false">
      <c r="R634" s="185" t="s">
        <v>2144</v>
      </c>
      <c r="S634" s="0"/>
    </row>
    <row r="635" customFormat="false" ht="12.75" hidden="false" customHeight="false" outlineLevel="0" collapsed="false">
      <c r="R635" s="185" t="s">
        <v>2145</v>
      </c>
      <c r="S635" s="0"/>
    </row>
    <row r="636" customFormat="false" ht="12.75" hidden="false" customHeight="false" outlineLevel="0" collapsed="false">
      <c r="R636" s="185" t="s">
        <v>2146</v>
      </c>
      <c r="S636" s="0"/>
    </row>
    <row r="637" customFormat="false" ht="12.75" hidden="false" customHeight="false" outlineLevel="0" collapsed="false">
      <c r="R637" s="185" t="s">
        <v>2147</v>
      </c>
      <c r="S637" s="0"/>
    </row>
    <row r="638" customFormat="false" ht="12.75" hidden="false" customHeight="false" outlineLevel="0" collapsed="false">
      <c r="R638" s="185" t="s">
        <v>2148</v>
      </c>
      <c r="S638" s="0"/>
    </row>
    <row r="639" customFormat="false" ht="12.75" hidden="false" customHeight="false" outlineLevel="0" collapsed="false">
      <c r="R639" s="185" t="s">
        <v>2149</v>
      </c>
      <c r="S639" s="0"/>
    </row>
    <row r="640" customFormat="false" ht="12.75" hidden="false" customHeight="false" outlineLevel="0" collapsed="false">
      <c r="R640" s="185" t="s">
        <v>2150</v>
      </c>
      <c r="S640" s="0"/>
    </row>
    <row r="641" customFormat="false" ht="12.75" hidden="false" customHeight="false" outlineLevel="0" collapsed="false">
      <c r="R641" s="185" t="s">
        <v>2151</v>
      </c>
      <c r="S641" s="0"/>
    </row>
    <row r="642" customFormat="false" ht="12.75" hidden="false" customHeight="false" outlineLevel="0" collapsed="false">
      <c r="R642" s="185" t="s">
        <v>2152</v>
      </c>
      <c r="S642" s="0"/>
    </row>
    <row r="643" customFormat="false" ht="12.75" hidden="false" customHeight="false" outlineLevel="0" collapsed="false">
      <c r="R643" s="185" t="s">
        <v>2153</v>
      </c>
      <c r="S643" s="0"/>
    </row>
    <row r="644" customFormat="false" ht="12.75" hidden="false" customHeight="false" outlineLevel="0" collapsed="false">
      <c r="R644" s="185" t="s">
        <v>2154</v>
      </c>
      <c r="S644" s="0"/>
    </row>
    <row r="645" customFormat="false" ht="12.75" hidden="false" customHeight="false" outlineLevel="0" collapsed="false">
      <c r="R645" s="185" t="s">
        <v>2155</v>
      </c>
      <c r="S645" s="0"/>
    </row>
    <row r="646" customFormat="false" ht="12.75" hidden="false" customHeight="false" outlineLevel="0" collapsed="false">
      <c r="R646" s="185" t="s">
        <v>2156</v>
      </c>
      <c r="S646" s="0"/>
    </row>
    <row r="647" customFormat="false" ht="12.75" hidden="false" customHeight="false" outlineLevel="0" collapsed="false">
      <c r="R647" s="185" t="s">
        <v>2157</v>
      </c>
      <c r="S647" s="0"/>
    </row>
    <row r="648" customFormat="false" ht="12.75" hidden="false" customHeight="false" outlineLevel="0" collapsed="false">
      <c r="R648" s="185" t="s">
        <v>2158</v>
      </c>
      <c r="S648" s="0"/>
    </row>
    <row r="649" customFormat="false" ht="12.75" hidden="false" customHeight="false" outlineLevel="0" collapsed="false">
      <c r="R649" s="185" t="s">
        <v>2159</v>
      </c>
      <c r="S649" s="0"/>
    </row>
    <row r="650" customFormat="false" ht="12.75" hidden="false" customHeight="false" outlineLevel="0" collapsed="false">
      <c r="R650" s="185" t="s">
        <v>2160</v>
      </c>
      <c r="S650" s="0"/>
    </row>
    <row r="651" customFormat="false" ht="12.75" hidden="false" customHeight="false" outlineLevel="0" collapsed="false">
      <c r="R651" s="185" t="s">
        <v>2161</v>
      </c>
      <c r="S651" s="0"/>
    </row>
    <row r="652" customFormat="false" ht="12.75" hidden="false" customHeight="false" outlineLevel="0" collapsed="false">
      <c r="R652" s="185" t="s">
        <v>2162</v>
      </c>
      <c r="S652" s="0"/>
    </row>
    <row r="653" customFormat="false" ht="12.75" hidden="false" customHeight="false" outlineLevel="0" collapsed="false">
      <c r="R653" s="185" t="s">
        <v>2163</v>
      </c>
      <c r="S653" s="0"/>
    </row>
    <row r="654" customFormat="false" ht="12.75" hidden="false" customHeight="false" outlineLevel="0" collapsed="false">
      <c r="R654" s="185" t="s">
        <v>2164</v>
      </c>
      <c r="S654" s="0"/>
    </row>
    <row r="655" customFormat="false" ht="12.75" hidden="false" customHeight="false" outlineLevel="0" collapsed="false">
      <c r="R655" s="185" t="s">
        <v>2165</v>
      </c>
      <c r="S655" s="0"/>
    </row>
    <row r="656" customFormat="false" ht="12.75" hidden="false" customHeight="false" outlineLevel="0" collapsed="false">
      <c r="R656" s="185" t="s">
        <v>2166</v>
      </c>
      <c r="S656" s="0"/>
    </row>
    <row r="657" customFormat="false" ht="12.75" hidden="false" customHeight="false" outlineLevel="0" collapsed="false">
      <c r="R657" s="185" t="s">
        <v>2167</v>
      </c>
      <c r="S657" s="0"/>
    </row>
    <row r="658" customFormat="false" ht="12.75" hidden="false" customHeight="false" outlineLevel="0" collapsed="false">
      <c r="R658" s="185" t="s">
        <v>2168</v>
      </c>
      <c r="S658" s="0"/>
    </row>
    <row r="659" customFormat="false" ht="12.75" hidden="false" customHeight="false" outlineLevel="0" collapsed="false">
      <c r="R659" s="185" t="s">
        <v>2169</v>
      </c>
      <c r="S659" s="0"/>
    </row>
    <row r="660" customFormat="false" ht="12.75" hidden="false" customHeight="false" outlineLevel="0" collapsed="false">
      <c r="R660" s="185" t="s">
        <v>2170</v>
      </c>
      <c r="S660" s="0"/>
    </row>
    <row r="661" customFormat="false" ht="12.75" hidden="false" customHeight="false" outlineLevel="0" collapsed="false">
      <c r="R661" s="185" t="s">
        <v>2171</v>
      </c>
      <c r="S661" s="0"/>
    </row>
    <row r="662" customFormat="false" ht="12.75" hidden="false" customHeight="false" outlineLevel="0" collapsed="false">
      <c r="R662" s="185" t="s">
        <v>2172</v>
      </c>
      <c r="S662" s="0"/>
    </row>
    <row r="663" customFormat="false" ht="12.75" hidden="false" customHeight="false" outlineLevel="0" collapsed="false">
      <c r="R663" s="185" t="s">
        <v>2173</v>
      </c>
      <c r="S663" s="0"/>
    </row>
    <row r="664" customFormat="false" ht="12.75" hidden="false" customHeight="false" outlineLevel="0" collapsed="false">
      <c r="R664" s="185" t="s">
        <v>2174</v>
      </c>
      <c r="S664" s="0"/>
    </row>
    <row r="665" customFormat="false" ht="12.75" hidden="false" customHeight="false" outlineLevel="0" collapsed="false">
      <c r="R665" s="185" t="s">
        <v>2175</v>
      </c>
      <c r="S665" s="0"/>
    </row>
    <row r="666" customFormat="false" ht="12.75" hidden="false" customHeight="false" outlineLevel="0" collapsed="false">
      <c r="R666" s="185" t="s">
        <v>2176</v>
      </c>
      <c r="S666" s="0"/>
    </row>
    <row r="667" customFormat="false" ht="12.75" hidden="false" customHeight="false" outlineLevel="0" collapsed="false">
      <c r="R667" s="185" t="s">
        <v>2177</v>
      </c>
      <c r="S667" s="0"/>
    </row>
    <row r="668" customFormat="false" ht="12.75" hidden="false" customHeight="false" outlineLevel="0" collapsed="false">
      <c r="R668" s="185" t="s">
        <v>2178</v>
      </c>
      <c r="S668" s="0"/>
    </row>
    <row r="669" customFormat="false" ht="12.75" hidden="false" customHeight="false" outlineLevel="0" collapsed="false">
      <c r="R669" s="185" t="s">
        <v>2179</v>
      </c>
      <c r="S669" s="0"/>
    </row>
    <row r="670" customFormat="false" ht="12.75" hidden="false" customHeight="false" outlineLevel="0" collapsed="false">
      <c r="R670" s="185" t="s">
        <v>2180</v>
      </c>
      <c r="S670" s="0"/>
    </row>
    <row r="671" customFormat="false" ht="12.75" hidden="false" customHeight="false" outlineLevel="0" collapsed="false">
      <c r="R671" s="185" t="s">
        <v>2181</v>
      </c>
      <c r="S671" s="0"/>
    </row>
    <row r="672" customFormat="false" ht="12.75" hidden="false" customHeight="false" outlineLevel="0" collapsed="false">
      <c r="R672" s="185" t="s">
        <v>2182</v>
      </c>
      <c r="S672" s="0"/>
    </row>
    <row r="673" customFormat="false" ht="12.75" hidden="false" customHeight="false" outlineLevel="0" collapsed="false">
      <c r="R673" s="185" t="s">
        <v>2183</v>
      </c>
      <c r="S673" s="0"/>
    </row>
    <row r="674" customFormat="false" ht="12.75" hidden="false" customHeight="false" outlineLevel="0" collapsed="false">
      <c r="R674" s="185" t="s">
        <v>2184</v>
      </c>
      <c r="S674" s="0"/>
    </row>
    <row r="675" customFormat="false" ht="12.75" hidden="false" customHeight="false" outlineLevel="0" collapsed="false">
      <c r="R675" s="185" t="s">
        <v>2185</v>
      </c>
      <c r="S675" s="0"/>
    </row>
    <row r="676" customFormat="false" ht="12.75" hidden="false" customHeight="false" outlineLevel="0" collapsed="false">
      <c r="R676" s="185" t="s">
        <v>2186</v>
      </c>
      <c r="S676" s="0"/>
    </row>
    <row r="677" customFormat="false" ht="12.75" hidden="false" customHeight="false" outlineLevel="0" collapsed="false">
      <c r="R677" s="185" t="s">
        <v>2187</v>
      </c>
      <c r="S677" s="0"/>
    </row>
    <row r="678" customFormat="false" ht="12.75" hidden="false" customHeight="false" outlineLevel="0" collapsed="false">
      <c r="R678" s="185" t="s">
        <v>2188</v>
      </c>
      <c r="S678" s="0"/>
    </row>
    <row r="679" customFormat="false" ht="12.75" hidden="false" customHeight="false" outlineLevel="0" collapsed="false">
      <c r="R679" s="185" t="s">
        <v>2189</v>
      </c>
      <c r="S679" s="0"/>
    </row>
    <row r="680" customFormat="false" ht="12.75" hidden="false" customHeight="false" outlineLevel="0" collapsed="false">
      <c r="R680" s="185" t="s">
        <v>2190</v>
      </c>
      <c r="S680" s="0"/>
    </row>
    <row r="681" customFormat="false" ht="12.75" hidden="false" customHeight="false" outlineLevel="0" collapsed="false">
      <c r="R681" s="185" t="s">
        <v>2191</v>
      </c>
      <c r="S681" s="0"/>
    </row>
    <row r="682" customFormat="false" ht="12.75" hidden="false" customHeight="false" outlineLevel="0" collapsed="false">
      <c r="R682" s="185" t="s">
        <v>2192</v>
      </c>
      <c r="S682" s="0"/>
    </row>
    <row r="683" customFormat="false" ht="12.75" hidden="false" customHeight="false" outlineLevel="0" collapsed="false">
      <c r="R683" s="185" t="s">
        <v>2193</v>
      </c>
      <c r="S683" s="0"/>
    </row>
    <row r="684" customFormat="false" ht="12.75" hidden="false" customHeight="false" outlineLevel="0" collapsed="false">
      <c r="R684" s="185" t="s">
        <v>2194</v>
      </c>
      <c r="S684" s="0"/>
    </row>
    <row r="685" customFormat="false" ht="12.75" hidden="false" customHeight="false" outlineLevel="0" collapsed="false">
      <c r="R685" s="185" t="s">
        <v>2195</v>
      </c>
      <c r="S685" s="0"/>
    </row>
    <row r="686" customFormat="false" ht="12.75" hidden="false" customHeight="false" outlineLevel="0" collapsed="false">
      <c r="R686" s="185" t="s">
        <v>2196</v>
      </c>
      <c r="S686" s="0"/>
    </row>
    <row r="687" customFormat="false" ht="12.75" hidden="false" customHeight="false" outlineLevel="0" collapsed="false">
      <c r="R687" s="185" t="s">
        <v>2197</v>
      </c>
      <c r="S687" s="0"/>
    </row>
    <row r="688" customFormat="false" ht="12.75" hidden="false" customHeight="false" outlineLevel="0" collapsed="false">
      <c r="R688" s="185" t="s">
        <v>2198</v>
      </c>
      <c r="S688" s="0"/>
    </row>
    <row r="689" customFormat="false" ht="12.75" hidden="false" customHeight="false" outlineLevel="0" collapsed="false">
      <c r="R689" s="185" t="s">
        <v>2199</v>
      </c>
      <c r="S689" s="0"/>
    </row>
    <row r="690" customFormat="false" ht="12.75" hidden="false" customHeight="false" outlineLevel="0" collapsed="false">
      <c r="R690" s="185" t="s">
        <v>2200</v>
      </c>
      <c r="S690" s="0"/>
    </row>
    <row r="691" customFormat="false" ht="12.75" hidden="false" customHeight="false" outlineLevel="0" collapsed="false">
      <c r="R691" s="185" t="s">
        <v>2201</v>
      </c>
    </row>
    <row r="692" customFormat="false" ht="12.75" hidden="false" customHeight="false" outlineLevel="0" collapsed="false">
      <c r="R692" s="185" t="s">
        <v>2202</v>
      </c>
      <c r="S692" s="231"/>
    </row>
    <row r="693" customFormat="false" ht="12.75" hidden="false" customHeight="false" outlineLevel="0" collapsed="false">
      <c r="R693" s="185" t="s">
        <v>2203</v>
      </c>
      <c r="S693" s="231"/>
    </row>
    <row r="694" customFormat="false" ht="12.75" hidden="false" customHeight="false" outlineLevel="0" collapsed="false">
      <c r="R694" s="185" t="s">
        <v>2204</v>
      </c>
      <c r="S694" s="231"/>
    </row>
    <row r="695" customFormat="false" ht="12.75" hidden="false" customHeight="false" outlineLevel="0" collapsed="false">
      <c r="R695" s="185" t="s">
        <v>2205</v>
      </c>
      <c r="S695" s="231"/>
    </row>
    <row r="696" customFormat="false" ht="12.75" hidden="false" customHeight="false" outlineLevel="0" collapsed="false">
      <c r="R696" s="185" t="s">
        <v>2206</v>
      </c>
      <c r="S696" s="231"/>
    </row>
    <row r="697" customFormat="false" ht="12.75" hidden="false" customHeight="false" outlineLevel="0" collapsed="false">
      <c r="R697" s="185" t="s">
        <v>2207</v>
      </c>
      <c r="S697" s="231"/>
    </row>
    <row r="698" customFormat="false" ht="12.75" hidden="false" customHeight="false" outlineLevel="0" collapsed="false">
      <c r="R698" s="185" t="s">
        <v>2208</v>
      </c>
      <c r="S698" s="231"/>
    </row>
    <row r="699" customFormat="false" ht="12.75" hidden="false" customHeight="false" outlineLevel="0" collapsed="false">
      <c r="R699" s="185" t="s">
        <v>2209</v>
      </c>
      <c r="S699" s="231"/>
    </row>
    <row r="700" customFormat="false" ht="12.75" hidden="false" customHeight="false" outlineLevel="0" collapsed="false">
      <c r="R700" s="185" t="s">
        <v>2210</v>
      </c>
      <c r="S700" s="231"/>
    </row>
    <row r="701" customFormat="false" ht="12.75" hidden="false" customHeight="false" outlineLevel="0" collapsed="false">
      <c r="R701" s="185" t="s">
        <v>2211</v>
      </c>
      <c r="S701" s="231"/>
    </row>
    <row r="702" customFormat="false" ht="12.75" hidden="false" customHeight="false" outlineLevel="0" collapsed="false">
      <c r="R702" s="185" t="s">
        <v>2212</v>
      </c>
      <c r="S702" s="231"/>
    </row>
    <row r="703" customFormat="false" ht="12.75" hidden="false" customHeight="false" outlineLevel="0" collapsed="false">
      <c r="R703" s="185" t="s">
        <v>2213</v>
      </c>
      <c r="S703" s="231"/>
    </row>
    <row r="704" customFormat="false" ht="12.75" hidden="false" customHeight="false" outlineLevel="0" collapsed="false">
      <c r="R704" s="185" t="s">
        <v>2214</v>
      </c>
      <c r="S704" s="231"/>
    </row>
    <row r="705" customFormat="false" ht="12.75" hidden="false" customHeight="false" outlineLevel="0" collapsed="false">
      <c r="R705" s="185" t="s">
        <v>2215</v>
      </c>
      <c r="S705" s="231"/>
    </row>
    <row r="706" customFormat="false" ht="12.75" hidden="false" customHeight="false" outlineLevel="0" collapsed="false">
      <c r="R706" s="185" t="s">
        <v>2216</v>
      </c>
      <c r="S706" s="231"/>
    </row>
    <row r="707" customFormat="false" ht="12.75" hidden="false" customHeight="false" outlineLevel="0" collapsed="false">
      <c r="R707" s="185" t="s">
        <v>2217</v>
      </c>
      <c r="S707" s="231"/>
    </row>
    <row r="708" customFormat="false" ht="12.75" hidden="false" customHeight="false" outlineLevel="0" collapsed="false">
      <c r="R708" s="185" t="s">
        <v>2218</v>
      </c>
      <c r="S708" s="231"/>
    </row>
    <row r="709" customFormat="false" ht="12.75" hidden="false" customHeight="false" outlineLevel="0" collapsed="false">
      <c r="R709" s="185" t="s">
        <v>2219</v>
      </c>
      <c r="S709" s="231"/>
    </row>
    <row r="710" customFormat="false" ht="12.75" hidden="false" customHeight="false" outlineLevel="0" collapsed="false">
      <c r="R710" s="185" t="s">
        <v>2220</v>
      </c>
      <c r="S710" s="231"/>
    </row>
    <row r="711" customFormat="false" ht="12.75" hidden="false" customHeight="false" outlineLevel="0" collapsed="false">
      <c r="R711" s="185" t="s">
        <v>2221</v>
      </c>
      <c r="S711" s="231"/>
    </row>
    <row r="712" customFormat="false" ht="12.75" hidden="false" customHeight="false" outlineLevel="0" collapsed="false">
      <c r="R712" s="185" t="s">
        <v>2222</v>
      </c>
      <c r="S712" s="231"/>
    </row>
    <row r="713" customFormat="false" ht="12.75" hidden="false" customHeight="false" outlineLevel="0" collapsed="false">
      <c r="R713" s="185" t="s">
        <v>2223</v>
      </c>
      <c r="S713" s="231"/>
    </row>
    <row r="714" customFormat="false" ht="12.75" hidden="false" customHeight="false" outlineLevel="0" collapsed="false">
      <c r="R714" s="185" t="s">
        <v>2224</v>
      </c>
      <c r="S714" s="231"/>
    </row>
    <row r="715" customFormat="false" ht="12.75" hidden="false" customHeight="false" outlineLevel="0" collapsed="false">
      <c r="R715" s="185" t="s">
        <v>2225</v>
      </c>
      <c r="S715" s="231"/>
    </row>
    <row r="716" customFormat="false" ht="12.75" hidden="false" customHeight="false" outlineLevel="0" collapsed="false">
      <c r="R716" s="185" t="s">
        <v>2226</v>
      </c>
      <c r="S716" s="231"/>
    </row>
    <row r="717" customFormat="false" ht="12.75" hidden="false" customHeight="false" outlineLevel="0" collapsed="false">
      <c r="R717" s="185" t="s">
        <v>2227</v>
      </c>
      <c r="S717" s="231"/>
    </row>
    <row r="718" customFormat="false" ht="12.75" hidden="false" customHeight="false" outlineLevel="0" collapsed="false">
      <c r="R718" s="185" t="s">
        <v>2228</v>
      </c>
      <c r="S718" s="231"/>
    </row>
    <row r="719" customFormat="false" ht="12.75" hidden="false" customHeight="false" outlineLevel="0" collapsed="false">
      <c r="R719" s="185" t="s">
        <v>2229</v>
      </c>
      <c r="S719" s="231"/>
    </row>
    <row r="720" customFormat="false" ht="12.75" hidden="false" customHeight="false" outlineLevel="0" collapsed="false">
      <c r="R720" s="185" t="s">
        <v>2230</v>
      </c>
      <c r="S720" s="231"/>
    </row>
    <row r="721" customFormat="false" ht="12.75" hidden="false" customHeight="false" outlineLevel="0" collapsed="false">
      <c r="R721" s="185" t="s">
        <v>2231</v>
      </c>
      <c r="S721" s="231"/>
    </row>
    <row r="722" customFormat="false" ht="12.75" hidden="false" customHeight="false" outlineLevel="0" collapsed="false">
      <c r="R722" s="185" t="s">
        <v>2232</v>
      </c>
      <c r="S722" s="231"/>
    </row>
    <row r="723" customFormat="false" ht="12.75" hidden="false" customHeight="false" outlineLevel="0" collapsed="false">
      <c r="R723" s="185" t="s">
        <v>2233</v>
      </c>
      <c r="S723" s="231"/>
    </row>
    <row r="724" customFormat="false" ht="12.75" hidden="false" customHeight="false" outlineLevel="0" collapsed="false">
      <c r="R724" s="185" t="s">
        <v>2234</v>
      </c>
      <c r="S724" s="231"/>
    </row>
    <row r="725" customFormat="false" ht="12.75" hidden="false" customHeight="false" outlineLevel="0" collapsed="false">
      <c r="R725" s="185" t="s">
        <v>2235</v>
      </c>
      <c r="S725" s="231"/>
    </row>
    <row r="726" customFormat="false" ht="12.75" hidden="false" customHeight="false" outlineLevel="0" collapsed="false">
      <c r="R726" s="185" t="s">
        <v>2236</v>
      </c>
      <c r="S726" s="231"/>
    </row>
    <row r="727" customFormat="false" ht="12.75" hidden="false" customHeight="false" outlineLevel="0" collapsed="false">
      <c r="R727" s="185" t="s">
        <v>2237</v>
      </c>
      <c r="S727" s="231"/>
    </row>
    <row r="728" customFormat="false" ht="12.75" hidden="false" customHeight="false" outlineLevel="0" collapsed="false">
      <c r="R728" s="185" t="s">
        <v>2238</v>
      </c>
      <c r="S728" s="231"/>
    </row>
    <row r="729" customFormat="false" ht="12.75" hidden="false" customHeight="false" outlineLevel="0" collapsed="false">
      <c r="R729" s="185" t="s">
        <v>2239</v>
      </c>
      <c r="S729" s="231"/>
    </row>
    <row r="730" customFormat="false" ht="12.75" hidden="false" customHeight="false" outlineLevel="0" collapsed="false">
      <c r="R730" s="185" t="s">
        <v>2240</v>
      </c>
      <c r="S730" s="231"/>
    </row>
    <row r="731" customFormat="false" ht="12.75" hidden="false" customHeight="false" outlineLevel="0" collapsed="false">
      <c r="R731" s="185" t="s">
        <v>2241</v>
      </c>
      <c r="S731" s="231"/>
    </row>
    <row r="732" customFormat="false" ht="12.75" hidden="false" customHeight="false" outlineLevel="0" collapsed="false">
      <c r="R732" s="185" t="s">
        <v>2242</v>
      </c>
      <c r="S732" s="231"/>
    </row>
    <row r="733" customFormat="false" ht="12.75" hidden="false" customHeight="false" outlineLevel="0" collapsed="false">
      <c r="R733" s="185" t="s">
        <v>2243</v>
      </c>
      <c r="S733" s="231"/>
    </row>
    <row r="734" customFormat="false" ht="12.75" hidden="false" customHeight="false" outlineLevel="0" collapsed="false">
      <c r="R734" s="185" t="s">
        <v>2244</v>
      </c>
      <c r="S734" s="231"/>
    </row>
    <row r="735" customFormat="false" ht="12.75" hidden="false" customHeight="false" outlineLevel="0" collapsed="false">
      <c r="R735" s="185" t="s">
        <v>2245</v>
      </c>
      <c r="S735" s="231"/>
    </row>
    <row r="736" customFormat="false" ht="12.75" hidden="false" customHeight="false" outlineLevel="0" collapsed="false">
      <c r="R736" s="185" t="s">
        <v>2246</v>
      </c>
      <c r="S736" s="231"/>
    </row>
    <row r="737" customFormat="false" ht="12.75" hidden="false" customHeight="false" outlineLevel="0" collapsed="false">
      <c r="R737" s="185" t="s">
        <v>2247</v>
      </c>
      <c r="S737" s="231"/>
    </row>
    <row r="738" customFormat="false" ht="12.75" hidden="false" customHeight="false" outlineLevel="0" collapsed="false">
      <c r="R738" s="185" t="s">
        <v>2248</v>
      </c>
      <c r="S738" s="231"/>
    </row>
    <row r="739" customFormat="false" ht="12.75" hidden="false" customHeight="false" outlineLevel="0" collapsed="false">
      <c r="R739" s="185" t="s">
        <v>2249</v>
      </c>
      <c r="S739" s="231"/>
    </row>
    <row r="740" customFormat="false" ht="12.75" hidden="false" customHeight="false" outlineLevel="0" collapsed="false">
      <c r="R740" s="185" t="s">
        <v>2250</v>
      </c>
      <c r="S740" s="231"/>
    </row>
    <row r="741" customFormat="false" ht="12.75" hidden="false" customHeight="false" outlineLevel="0" collapsed="false">
      <c r="R741" s="185" t="s">
        <v>2251</v>
      </c>
      <c r="S741" s="231"/>
    </row>
    <row r="742" customFormat="false" ht="12.75" hidden="false" customHeight="false" outlineLevel="0" collapsed="false">
      <c r="R742" s="185" t="s">
        <v>2252</v>
      </c>
      <c r="S742" s="231"/>
    </row>
    <row r="743" customFormat="false" ht="12.75" hidden="false" customHeight="false" outlineLevel="0" collapsed="false">
      <c r="R743" s="185" t="s">
        <v>2253</v>
      </c>
      <c r="S743" s="231"/>
    </row>
    <row r="744" customFormat="false" ht="12.75" hidden="false" customHeight="false" outlineLevel="0" collapsed="false">
      <c r="R744" s="185" t="s">
        <v>2254</v>
      </c>
      <c r="S744" s="231"/>
    </row>
    <row r="745" customFormat="false" ht="12.75" hidden="false" customHeight="false" outlineLevel="0" collapsed="false">
      <c r="R745" s="185" t="s">
        <v>2255</v>
      </c>
      <c r="S745" s="231"/>
    </row>
    <row r="746" customFormat="false" ht="12.75" hidden="false" customHeight="false" outlineLevel="0" collapsed="false">
      <c r="R746" s="185" t="s">
        <v>2256</v>
      </c>
      <c r="S746" s="231"/>
    </row>
    <row r="747" customFormat="false" ht="12.75" hidden="false" customHeight="false" outlineLevel="0" collapsed="false">
      <c r="R747" s="185" t="s">
        <v>2257</v>
      </c>
      <c r="S747" s="231"/>
    </row>
    <row r="748" customFormat="false" ht="12.75" hidden="false" customHeight="false" outlineLevel="0" collapsed="false">
      <c r="R748" s="185" t="s">
        <v>2258</v>
      </c>
      <c r="S748" s="231"/>
    </row>
    <row r="749" customFormat="false" ht="12.75" hidden="false" customHeight="false" outlineLevel="0" collapsed="false">
      <c r="R749" s="185" t="s">
        <v>2259</v>
      </c>
      <c r="S749" s="231"/>
    </row>
    <row r="750" customFormat="false" ht="12.75" hidden="false" customHeight="false" outlineLevel="0" collapsed="false">
      <c r="R750" s="185" t="s">
        <v>2260</v>
      </c>
      <c r="S750" s="231"/>
    </row>
    <row r="751" customFormat="false" ht="12.75" hidden="false" customHeight="false" outlineLevel="0" collapsed="false">
      <c r="R751" s="185" t="s">
        <v>2261</v>
      </c>
      <c r="S751" s="231"/>
    </row>
    <row r="752" customFormat="false" ht="12.75" hidden="false" customHeight="false" outlineLevel="0" collapsed="false">
      <c r="R752" s="185" t="s">
        <v>2262</v>
      </c>
      <c r="S752" s="231"/>
    </row>
    <row r="753" customFormat="false" ht="12.75" hidden="false" customHeight="false" outlineLevel="0" collapsed="false">
      <c r="R753" s="185" t="s">
        <v>2263</v>
      </c>
      <c r="S753" s="231"/>
    </row>
    <row r="754" customFormat="false" ht="12.75" hidden="false" customHeight="false" outlineLevel="0" collapsed="false">
      <c r="R754" s="185" t="s">
        <v>2264</v>
      </c>
      <c r="S754" s="231"/>
    </row>
    <row r="755" customFormat="false" ht="12.75" hidden="false" customHeight="false" outlineLevel="0" collapsed="false">
      <c r="R755" s="185" t="s">
        <v>2265</v>
      </c>
      <c r="S755" s="231"/>
    </row>
    <row r="756" customFormat="false" ht="12.75" hidden="false" customHeight="false" outlineLevel="0" collapsed="false">
      <c r="R756" s="185" t="s">
        <v>2266</v>
      </c>
      <c r="S756" s="231"/>
    </row>
    <row r="757" customFormat="false" ht="12.75" hidden="false" customHeight="false" outlineLevel="0" collapsed="false">
      <c r="R757" s="185" t="s">
        <v>2267</v>
      </c>
      <c r="S757" s="231"/>
    </row>
    <row r="758" customFormat="false" ht="12.75" hidden="false" customHeight="false" outlineLevel="0" collapsed="false">
      <c r="R758" s="185" t="s">
        <v>2268</v>
      </c>
      <c r="S758" s="231"/>
    </row>
    <row r="759" customFormat="false" ht="12.75" hidden="false" customHeight="false" outlineLevel="0" collapsed="false">
      <c r="R759" s="185" t="s">
        <v>2269</v>
      </c>
      <c r="S759" s="231"/>
    </row>
    <row r="760" customFormat="false" ht="12.75" hidden="false" customHeight="false" outlineLevel="0" collapsed="false">
      <c r="R760" s="185" t="s">
        <v>2270</v>
      </c>
      <c r="S760" s="231"/>
    </row>
    <row r="761" customFormat="false" ht="12.75" hidden="false" customHeight="false" outlineLevel="0" collapsed="false">
      <c r="R761" s="185" t="s">
        <v>2271</v>
      </c>
      <c r="S761" s="231"/>
    </row>
    <row r="762" customFormat="false" ht="12.75" hidden="false" customHeight="false" outlineLevel="0" collapsed="false">
      <c r="R762" s="185" t="s">
        <v>2272</v>
      </c>
      <c r="S762" s="231"/>
    </row>
    <row r="763" customFormat="false" ht="12.75" hidden="false" customHeight="false" outlineLevel="0" collapsed="false">
      <c r="R763" s="185" t="s">
        <v>2273</v>
      </c>
      <c r="S763" s="231"/>
    </row>
    <row r="764" customFormat="false" ht="12.75" hidden="false" customHeight="false" outlineLevel="0" collapsed="false">
      <c r="R764" s="185" t="s">
        <v>2274</v>
      </c>
      <c r="S764" s="231"/>
    </row>
    <row r="765" customFormat="false" ht="12.75" hidden="false" customHeight="false" outlineLevel="0" collapsed="false">
      <c r="R765" s="185" t="s">
        <v>2275</v>
      </c>
      <c r="S765" s="231"/>
    </row>
    <row r="766" customFormat="false" ht="12.75" hidden="false" customHeight="false" outlineLevel="0" collapsed="false">
      <c r="R766" s="185" t="s">
        <v>2276</v>
      </c>
      <c r="S766" s="231"/>
    </row>
    <row r="767" customFormat="false" ht="12.75" hidden="false" customHeight="false" outlineLevel="0" collapsed="false">
      <c r="R767" s="185" t="s">
        <v>2277</v>
      </c>
      <c r="S767" s="231"/>
    </row>
    <row r="768" customFormat="false" ht="12.75" hidden="false" customHeight="false" outlineLevel="0" collapsed="false">
      <c r="R768" s="185" t="s">
        <v>2278</v>
      </c>
      <c r="S768" s="231"/>
    </row>
    <row r="769" customFormat="false" ht="12.75" hidden="false" customHeight="false" outlineLevel="0" collapsed="false">
      <c r="R769" s="185" t="s">
        <v>2279</v>
      </c>
      <c r="S769" s="231"/>
    </row>
    <row r="770" customFormat="false" ht="12.75" hidden="false" customHeight="false" outlineLevel="0" collapsed="false">
      <c r="R770" s="185" t="s">
        <v>2280</v>
      </c>
      <c r="S770" s="231"/>
    </row>
    <row r="771" customFormat="false" ht="12.75" hidden="false" customHeight="false" outlineLevel="0" collapsed="false">
      <c r="R771" s="185" t="s">
        <v>2281</v>
      </c>
      <c r="S771" s="231"/>
    </row>
    <row r="772" customFormat="false" ht="12.75" hidden="false" customHeight="false" outlineLevel="0" collapsed="false">
      <c r="R772" s="185" t="s">
        <v>2282</v>
      </c>
    </row>
    <row r="773" customFormat="false" ht="12.75" hidden="false" customHeight="false" outlineLevel="0" collapsed="false">
      <c r="R773" s="185" t="s">
        <v>2283</v>
      </c>
      <c r="S773" s="231"/>
    </row>
    <row r="774" customFormat="false" ht="12.75" hidden="false" customHeight="false" outlineLevel="0" collapsed="false">
      <c r="R774" s="185" t="s">
        <v>2284</v>
      </c>
      <c r="S774" s="231"/>
    </row>
    <row r="775" customFormat="false" ht="12.75" hidden="false" customHeight="false" outlineLevel="0" collapsed="false">
      <c r="R775" s="185" t="s">
        <v>2285</v>
      </c>
      <c r="S775" s="231"/>
    </row>
    <row r="776" customFormat="false" ht="12.75" hidden="false" customHeight="false" outlineLevel="0" collapsed="false">
      <c r="R776" s="185" t="s">
        <v>2286</v>
      </c>
      <c r="S776" s="231"/>
    </row>
    <row r="777" customFormat="false" ht="12.75" hidden="false" customHeight="false" outlineLevel="0" collapsed="false">
      <c r="R777" s="185" t="s">
        <v>2287</v>
      </c>
      <c r="S777" s="231"/>
    </row>
    <row r="778" customFormat="false" ht="12.75" hidden="false" customHeight="false" outlineLevel="0" collapsed="false">
      <c r="R778" s="185" t="s">
        <v>2288</v>
      </c>
      <c r="S778" s="231"/>
    </row>
    <row r="779" customFormat="false" ht="12.75" hidden="false" customHeight="false" outlineLevel="0" collapsed="false">
      <c r="R779" s="185" t="s">
        <v>2289</v>
      </c>
      <c r="S779" s="231"/>
    </row>
    <row r="780" customFormat="false" ht="12.75" hidden="false" customHeight="false" outlineLevel="0" collapsed="false">
      <c r="R780" s="185" t="s">
        <v>2290</v>
      </c>
      <c r="S780" s="231"/>
    </row>
    <row r="781" customFormat="false" ht="12.75" hidden="false" customHeight="false" outlineLevel="0" collapsed="false">
      <c r="R781" s="185" t="s">
        <v>2291</v>
      </c>
      <c r="S781" s="231"/>
    </row>
    <row r="782" customFormat="false" ht="12.75" hidden="false" customHeight="false" outlineLevel="0" collapsed="false">
      <c r="R782" s="185" t="s">
        <v>2292</v>
      </c>
      <c r="S782" s="231"/>
    </row>
    <row r="783" customFormat="false" ht="12.75" hidden="false" customHeight="false" outlineLevel="0" collapsed="false">
      <c r="R783" s="185" t="s">
        <v>2293</v>
      </c>
      <c r="S783" s="231"/>
    </row>
    <row r="784" customFormat="false" ht="12.75" hidden="false" customHeight="false" outlineLevel="0" collapsed="false">
      <c r="R784" s="185" t="s">
        <v>2294</v>
      </c>
      <c r="S784" s="231"/>
    </row>
    <row r="785" customFormat="false" ht="12.75" hidden="false" customHeight="false" outlineLevel="0" collapsed="false">
      <c r="R785" s="185" t="s">
        <v>2295</v>
      </c>
      <c r="S785" s="231"/>
    </row>
    <row r="786" customFormat="false" ht="12.75" hidden="false" customHeight="false" outlineLevel="0" collapsed="false">
      <c r="R786" s="185" t="s">
        <v>2296</v>
      </c>
      <c r="S786" s="231"/>
    </row>
    <row r="787" customFormat="false" ht="12.75" hidden="false" customHeight="false" outlineLevel="0" collapsed="false">
      <c r="R787" s="185" t="s">
        <v>2297</v>
      </c>
      <c r="S787" s="231"/>
    </row>
    <row r="788" customFormat="false" ht="12.75" hidden="false" customHeight="false" outlineLevel="0" collapsed="false">
      <c r="R788" s="185" t="s">
        <v>2298</v>
      </c>
      <c r="S788" s="231"/>
    </row>
    <row r="789" customFormat="false" ht="12.75" hidden="false" customHeight="false" outlineLevel="0" collapsed="false">
      <c r="R789" s="185" t="s">
        <v>2299</v>
      </c>
      <c r="S789" s="231"/>
    </row>
    <row r="790" customFormat="false" ht="12.75" hidden="false" customHeight="false" outlineLevel="0" collapsed="false">
      <c r="R790" s="185" t="s">
        <v>2300</v>
      </c>
      <c r="S790" s="231"/>
    </row>
    <row r="791" customFormat="false" ht="12.75" hidden="false" customHeight="false" outlineLevel="0" collapsed="false">
      <c r="R791" s="185" t="s">
        <v>2301</v>
      </c>
      <c r="S791" s="231"/>
    </row>
    <row r="792" customFormat="false" ht="12.75" hidden="false" customHeight="false" outlineLevel="0" collapsed="false">
      <c r="R792" s="185" t="s">
        <v>2302</v>
      </c>
      <c r="S792" s="231"/>
    </row>
    <row r="793" customFormat="false" ht="12.75" hidden="false" customHeight="false" outlineLevel="0" collapsed="false">
      <c r="R793" s="185" t="s">
        <v>2303</v>
      </c>
      <c r="S793" s="231"/>
    </row>
    <row r="794" customFormat="false" ht="12.75" hidden="false" customHeight="false" outlineLevel="0" collapsed="false">
      <c r="R794" s="185" t="s">
        <v>2304</v>
      </c>
      <c r="S794" s="231"/>
    </row>
    <row r="795" customFormat="false" ht="12.75" hidden="false" customHeight="false" outlineLevel="0" collapsed="false">
      <c r="R795" s="185" t="s">
        <v>2305</v>
      </c>
      <c r="S795" s="231"/>
    </row>
    <row r="796" customFormat="false" ht="12.75" hidden="false" customHeight="false" outlineLevel="0" collapsed="false">
      <c r="R796" s="185" t="s">
        <v>2306</v>
      </c>
      <c r="S796" s="231"/>
    </row>
    <row r="797" customFormat="false" ht="12.75" hidden="false" customHeight="false" outlineLevel="0" collapsed="false">
      <c r="R797" s="185" t="s">
        <v>2307</v>
      </c>
      <c r="S797" s="231"/>
    </row>
    <row r="798" customFormat="false" ht="12.75" hidden="false" customHeight="false" outlineLevel="0" collapsed="false">
      <c r="R798" s="185" t="s">
        <v>2308</v>
      </c>
      <c r="S798" s="231"/>
    </row>
    <row r="799" customFormat="false" ht="12.75" hidden="false" customHeight="false" outlineLevel="0" collapsed="false">
      <c r="R799" s="185" t="s">
        <v>2309</v>
      </c>
      <c r="S799" s="231"/>
    </row>
    <row r="800" customFormat="false" ht="12.75" hidden="false" customHeight="false" outlineLevel="0" collapsed="false">
      <c r="R800" s="185" t="s">
        <v>2310</v>
      </c>
      <c r="S800" s="231"/>
    </row>
    <row r="801" customFormat="false" ht="12.75" hidden="false" customHeight="false" outlineLevel="0" collapsed="false">
      <c r="R801" s="185" t="s">
        <v>2311</v>
      </c>
      <c r="S801" s="231"/>
    </row>
    <row r="802" customFormat="false" ht="12.75" hidden="false" customHeight="false" outlineLevel="0" collapsed="false">
      <c r="R802" s="185" t="s">
        <v>2312</v>
      </c>
      <c r="S802" s="231"/>
    </row>
    <row r="803" customFormat="false" ht="12.75" hidden="false" customHeight="false" outlineLevel="0" collapsed="false">
      <c r="R803" s="185" t="s">
        <v>2313</v>
      </c>
      <c r="S803" s="231"/>
    </row>
    <row r="804" customFormat="false" ht="12.75" hidden="false" customHeight="false" outlineLevel="0" collapsed="false">
      <c r="R804" s="185" t="s">
        <v>2314</v>
      </c>
      <c r="S804" s="231"/>
    </row>
    <row r="805" customFormat="false" ht="12.75" hidden="false" customHeight="false" outlineLevel="0" collapsed="false">
      <c r="R805" s="185" t="s">
        <v>2315</v>
      </c>
      <c r="S805" s="231"/>
    </row>
    <row r="806" customFormat="false" ht="12.75" hidden="false" customHeight="false" outlineLevel="0" collapsed="false">
      <c r="R806" s="185" t="s">
        <v>2316</v>
      </c>
      <c r="S806" s="231"/>
    </row>
    <row r="807" customFormat="false" ht="12.75" hidden="false" customHeight="false" outlineLevel="0" collapsed="false">
      <c r="R807" s="185" t="s">
        <v>2317</v>
      </c>
      <c r="S807" s="231"/>
    </row>
    <row r="808" customFormat="false" ht="12.75" hidden="false" customHeight="false" outlineLevel="0" collapsed="false">
      <c r="R808" s="185" t="s">
        <v>2318</v>
      </c>
      <c r="S808" s="231"/>
    </row>
    <row r="809" customFormat="false" ht="12.75" hidden="false" customHeight="false" outlineLevel="0" collapsed="false">
      <c r="R809" s="185" t="s">
        <v>2319</v>
      </c>
      <c r="S809" s="231"/>
    </row>
    <row r="810" customFormat="false" ht="12.75" hidden="false" customHeight="false" outlineLevel="0" collapsed="false">
      <c r="R810" s="185" t="s">
        <v>2320</v>
      </c>
      <c r="S810" s="231"/>
    </row>
    <row r="811" customFormat="false" ht="12.75" hidden="false" customHeight="false" outlineLevel="0" collapsed="false">
      <c r="R811" s="185" t="s">
        <v>2321</v>
      </c>
      <c r="S811" s="231"/>
    </row>
    <row r="812" customFormat="false" ht="12.75" hidden="false" customHeight="false" outlineLevel="0" collapsed="false">
      <c r="R812" s="185" t="s">
        <v>2322</v>
      </c>
      <c r="S812" s="231"/>
    </row>
    <row r="813" customFormat="false" ht="12.75" hidden="false" customHeight="false" outlineLevel="0" collapsed="false">
      <c r="R813" s="185" t="s">
        <v>2323</v>
      </c>
      <c r="S813" s="231"/>
    </row>
    <row r="814" customFormat="false" ht="12.75" hidden="false" customHeight="false" outlineLevel="0" collapsed="false">
      <c r="R814" s="185" t="s">
        <v>2324</v>
      </c>
      <c r="S814" s="231"/>
    </row>
    <row r="815" customFormat="false" ht="12.75" hidden="false" customHeight="false" outlineLevel="0" collapsed="false">
      <c r="R815" s="185" t="s">
        <v>2325</v>
      </c>
      <c r="S815" s="231"/>
    </row>
    <row r="816" customFormat="false" ht="12.75" hidden="false" customHeight="false" outlineLevel="0" collapsed="false">
      <c r="R816" s="185" t="s">
        <v>2326</v>
      </c>
      <c r="S816" s="231"/>
    </row>
    <row r="817" customFormat="false" ht="12.75" hidden="false" customHeight="false" outlineLevel="0" collapsed="false">
      <c r="R817" s="185" t="s">
        <v>2327</v>
      </c>
      <c r="S817" s="231"/>
    </row>
    <row r="818" customFormat="false" ht="12.75" hidden="false" customHeight="false" outlineLevel="0" collapsed="false">
      <c r="R818" s="185" t="s">
        <v>2328</v>
      </c>
      <c r="S818" s="231"/>
    </row>
    <row r="819" customFormat="false" ht="12.75" hidden="false" customHeight="false" outlineLevel="0" collapsed="false">
      <c r="R819" s="185" t="s">
        <v>2329</v>
      </c>
      <c r="S819" s="231"/>
    </row>
    <row r="820" customFormat="false" ht="12.75" hidden="false" customHeight="false" outlineLevel="0" collapsed="false">
      <c r="R820" s="185" t="s">
        <v>2330</v>
      </c>
      <c r="S820" s="231"/>
    </row>
    <row r="821" customFormat="false" ht="12.75" hidden="false" customHeight="false" outlineLevel="0" collapsed="false">
      <c r="R821" s="185" t="s">
        <v>2331</v>
      </c>
      <c r="S821" s="231"/>
    </row>
    <row r="822" customFormat="false" ht="12.75" hidden="false" customHeight="false" outlineLevel="0" collapsed="false">
      <c r="R822" s="185" t="s">
        <v>2332</v>
      </c>
      <c r="S822" s="231"/>
    </row>
    <row r="823" customFormat="false" ht="12.75" hidden="false" customHeight="false" outlineLevel="0" collapsed="false">
      <c r="R823" s="185" t="s">
        <v>2333</v>
      </c>
      <c r="S823" s="231"/>
    </row>
    <row r="824" customFormat="false" ht="12.75" hidden="false" customHeight="false" outlineLevel="0" collapsed="false">
      <c r="R824" s="185" t="s">
        <v>2334</v>
      </c>
      <c r="S824" s="231"/>
    </row>
    <row r="825" customFormat="false" ht="12.75" hidden="false" customHeight="false" outlineLevel="0" collapsed="false">
      <c r="R825" s="185" t="s">
        <v>2335</v>
      </c>
      <c r="S825" s="231"/>
    </row>
    <row r="826" customFormat="false" ht="12.75" hidden="false" customHeight="false" outlineLevel="0" collapsed="false">
      <c r="R826" s="185" t="s">
        <v>2336</v>
      </c>
      <c r="S826" s="231"/>
    </row>
    <row r="827" customFormat="false" ht="12.75" hidden="false" customHeight="false" outlineLevel="0" collapsed="false">
      <c r="R827" s="185" t="s">
        <v>2337</v>
      </c>
      <c r="S827" s="231"/>
    </row>
    <row r="828" customFormat="false" ht="12.75" hidden="false" customHeight="false" outlineLevel="0" collapsed="false">
      <c r="R828" s="185" t="s">
        <v>2338</v>
      </c>
      <c r="S828" s="231"/>
    </row>
    <row r="829" customFormat="false" ht="12.75" hidden="false" customHeight="false" outlineLevel="0" collapsed="false">
      <c r="R829" s="185" t="s">
        <v>2339</v>
      </c>
      <c r="S829" s="231"/>
    </row>
    <row r="830" customFormat="false" ht="12.75" hidden="false" customHeight="false" outlineLevel="0" collapsed="false">
      <c r="R830" s="185" t="s">
        <v>2340</v>
      </c>
      <c r="S830" s="231"/>
    </row>
    <row r="831" customFormat="false" ht="12.75" hidden="false" customHeight="false" outlineLevel="0" collapsed="false">
      <c r="R831" s="185" t="s">
        <v>2341</v>
      </c>
      <c r="S831" s="231"/>
    </row>
    <row r="832" customFormat="false" ht="12.75" hidden="false" customHeight="false" outlineLevel="0" collapsed="false">
      <c r="R832" s="185" t="s">
        <v>2342</v>
      </c>
      <c r="S832" s="231"/>
    </row>
    <row r="833" customFormat="false" ht="12.75" hidden="false" customHeight="false" outlineLevel="0" collapsed="false">
      <c r="R833" s="185" t="s">
        <v>2343</v>
      </c>
      <c r="S833" s="231"/>
    </row>
    <row r="834" customFormat="false" ht="12.75" hidden="false" customHeight="false" outlineLevel="0" collapsed="false">
      <c r="R834" s="185" t="s">
        <v>2344</v>
      </c>
      <c r="S834" s="231"/>
    </row>
    <row r="835" customFormat="false" ht="12.75" hidden="false" customHeight="false" outlineLevel="0" collapsed="false">
      <c r="R835" s="185" t="s">
        <v>2345</v>
      </c>
      <c r="S835" s="231"/>
    </row>
    <row r="836" customFormat="false" ht="12.75" hidden="false" customHeight="false" outlineLevel="0" collapsed="false">
      <c r="R836" s="185" t="s">
        <v>2346</v>
      </c>
      <c r="S836" s="231"/>
    </row>
    <row r="837" customFormat="false" ht="12.75" hidden="false" customHeight="false" outlineLevel="0" collapsed="false">
      <c r="R837" s="185" t="s">
        <v>2347</v>
      </c>
      <c r="S837" s="231"/>
    </row>
    <row r="838" customFormat="false" ht="12.75" hidden="false" customHeight="false" outlineLevel="0" collapsed="false">
      <c r="R838" s="185" t="s">
        <v>2348</v>
      </c>
      <c r="S838" s="231"/>
    </row>
    <row r="839" customFormat="false" ht="12.75" hidden="false" customHeight="false" outlineLevel="0" collapsed="false">
      <c r="R839" s="185" t="s">
        <v>2349</v>
      </c>
      <c r="S839" s="231"/>
    </row>
    <row r="840" customFormat="false" ht="12.75" hidden="false" customHeight="false" outlineLevel="0" collapsed="false">
      <c r="R840" s="185" t="s">
        <v>2350</v>
      </c>
      <c r="S840" s="231"/>
    </row>
    <row r="841" customFormat="false" ht="12.75" hidden="false" customHeight="false" outlineLevel="0" collapsed="false">
      <c r="R841" s="185" t="s">
        <v>2351</v>
      </c>
      <c r="S841" s="231"/>
    </row>
    <row r="842" customFormat="false" ht="12.75" hidden="false" customHeight="false" outlineLevel="0" collapsed="false">
      <c r="R842" s="185" t="s">
        <v>2352</v>
      </c>
      <c r="S842" s="231"/>
    </row>
    <row r="843" customFormat="false" ht="12.75" hidden="false" customHeight="false" outlineLevel="0" collapsed="false">
      <c r="R843" s="185" t="s">
        <v>2353</v>
      </c>
      <c r="S843" s="231"/>
    </row>
    <row r="844" customFormat="false" ht="12.75" hidden="false" customHeight="false" outlineLevel="0" collapsed="false">
      <c r="R844" s="185" t="s">
        <v>2354</v>
      </c>
      <c r="S844" s="231"/>
    </row>
    <row r="845" customFormat="false" ht="12.75" hidden="false" customHeight="false" outlineLevel="0" collapsed="false">
      <c r="R845" s="185" t="s">
        <v>2355</v>
      </c>
      <c r="S845" s="231"/>
    </row>
    <row r="846" customFormat="false" ht="12.75" hidden="false" customHeight="false" outlineLevel="0" collapsed="false">
      <c r="R846" s="185" t="s">
        <v>2356</v>
      </c>
      <c r="S846" s="231"/>
    </row>
    <row r="847" customFormat="false" ht="12.75" hidden="false" customHeight="false" outlineLevel="0" collapsed="false">
      <c r="R847" s="185" t="s">
        <v>2357</v>
      </c>
      <c r="S847" s="231"/>
    </row>
    <row r="848" customFormat="false" ht="12.75" hidden="false" customHeight="false" outlineLevel="0" collapsed="false">
      <c r="R848" s="185" t="s">
        <v>2358</v>
      </c>
      <c r="S848" s="231"/>
    </row>
    <row r="849" customFormat="false" ht="12.75" hidden="false" customHeight="false" outlineLevel="0" collapsed="false">
      <c r="R849" s="185" t="s">
        <v>2359</v>
      </c>
      <c r="S849" s="231"/>
    </row>
    <row r="850" customFormat="false" ht="12.75" hidden="false" customHeight="false" outlineLevel="0" collapsed="false">
      <c r="R850" s="185" t="s">
        <v>2360</v>
      </c>
      <c r="S850" s="231"/>
    </row>
    <row r="851" customFormat="false" ht="12.75" hidden="false" customHeight="false" outlineLevel="0" collapsed="false">
      <c r="R851" s="185" t="s">
        <v>2361</v>
      </c>
      <c r="S851" s="231"/>
    </row>
    <row r="852" customFormat="false" ht="12.75" hidden="false" customHeight="false" outlineLevel="0" collapsed="false">
      <c r="R852" s="185" t="s">
        <v>2362</v>
      </c>
      <c r="S852" s="231"/>
    </row>
    <row r="853" customFormat="false" ht="12.75" hidden="false" customHeight="false" outlineLevel="0" collapsed="false">
      <c r="R853" s="185" t="s">
        <v>2363</v>
      </c>
      <c r="S853" s="231"/>
    </row>
    <row r="854" customFormat="false" ht="12.75" hidden="false" customHeight="false" outlineLevel="0" collapsed="false">
      <c r="R854" s="185" t="s">
        <v>2364</v>
      </c>
      <c r="S854" s="231"/>
    </row>
    <row r="855" customFormat="false" ht="12.75" hidden="false" customHeight="false" outlineLevel="0" collapsed="false">
      <c r="R855" s="185" t="s">
        <v>2365</v>
      </c>
      <c r="S855" s="231"/>
    </row>
    <row r="856" customFormat="false" ht="12.75" hidden="false" customHeight="false" outlineLevel="0" collapsed="false">
      <c r="R856" s="185" t="s">
        <v>2366</v>
      </c>
      <c r="S856" s="231"/>
    </row>
    <row r="857" customFormat="false" ht="12.75" hidden="false" customHeight="false" outlineLevel="0" collapsed="false">
      <c r="R857" s="185" t="s">
        <v>2367</v>
      </c>
      <c r="S857" s="231"/>
    </row>
    <row r="858" customFormat="false" ht="12.75" hidden="false" customHeight="false" outlineLevel="0" collapsed="false">
      <c r="R858" s="185" t="s">
        <v>2368</v>
      </c>
      <c r="S858" s="231"/>
    </row>
    <row r="859" customFormat="false" ht="12.75" hidden="false" customHeight="false" outlineLevel="0" collapsed="false">
      <c r="R859" s="185" t="s">
        <v>2369</v>
      </c>
      <c r="S859" s="231"/>
    </row>
    <row r="860" customFormat="false" ht="12.75" hidden="false" customHeight="false" outlineLevel="0" collapsed="false">
      <c r="R860" s="185" t="s">
        <v>2370</v>
      </c>
      <c r="S860" s="231"/>
    </row>
    <row r="861" customFormat="false" ht="12.75" hidden="false" customHeight="false" outlineLevel="0" collapsed="false">
      <c r="R861" s="185" t="s">
        <v>2371</v>
      </c>
      <c r="S861" s="231"/>
    </row>
    <row r="862" customFormat="false" ht="12.75" hidden="false" customHeight="false" outlineLevel="0" collapsed="false">
      <c r="R862" s="185" t="s">
        <v>2372</v>
      </c>
      <c r="S862" s="231"/>
    </row>
    <row r="863" customFormat="false" ht="12.75" hidden="false" customHeight="false" outlineLevel="0" collapsed="false">
      <c r="R863" s="185" t="s">
        <v>2373</v>
      </c>
      <c r="S863" s="231"/>
    </row>
    <row r="864" customFormat="false" ht="12.75" hidden="false" customHeight="false" outlineLevel="0" collapsed="false">
      <c r="R864" s="185" t="s">
        <v>2374</v>
      </c>
      <c r="S864" s="231"/>
    </row>
    <row r="865" customFormat="false" ht="12.75" hidden="false" customHeight="false" outlineLevel="0" collapsed="false">
      <c r="R865" s="185" t="s">
        <v>2375</v>
      </c>
      <c r="S865" s="231"/>
    </row>
    <row r="866" customFormat="false" ht="12.75" hidden="false" customHeight="false" outlineLevel="0" collapsed="false">
      <c r="R866" s="185" t="s">
        <v>2376</v>
      </c>
      <c r="S866" s="231"/>
    </row>
    <row r="867" customFormat="false" ht="12.75" hidden="false" customHeight="false" outlineLevel="0" collapsed="false">
      <c r="R867" s="185" t="s">
        <v>2377</v>
      </c>
      <c r="S867" s="231"/>
    </row>
    <row r="868" customFormat="false" ht="12.75" hidden="false" customHeight="false" outlineLevel="0" collapsed="false">
      <c r="R868" s="185" t="s">
        <v>2378</v>
      </c>
      <c r="S868" s="231"/>
    </row>
    <row r="869" customFormat="false" ht="12.75" hidden="false" customHeight="false" outlineLevel="0" collapsed="false">
      <c r="R869" s="185" t="s">
        <v>2379</v>
      </c>
      <c r="S869" s="231"/>
    </row>
    <row r="870" customFormat="false" ht="12.75" hidden="false" customHeight="false" outlineLevel="0" collapsed="false">
      <c r="R870" s="185" t="s">
        <v>2380</v>
      </c>
      <c r="S870" s="231"/>
    </row>
    <row r="871" customFormat="false" ht="12.75" hidden="false" customHeight="false" outlineLevel="0" collapsed="false">
      <c r="R871" s="185" t="s">
        <v>2381</v>
      </c>
      <c r="S871" s="231"/>
    </row>
    <row r="872" customFormat="false" ht="12.75" hidden="false" customHeight="false" outlineLevel="0" collapsed="false">
      <c r="R872" s="185" t="s">
        <v>2382</v>
      </c>
      <c r="S872" s="231"/>
    </row>
    <row r="873" customFormat="false" ht="12.75" hidden="false" customHeight="false" outlineLevel="0" collapsed="false">
      <c r="R873" s="185" t="s">
        <v>2383</v>
      </c>
      <c r="S873" s="231"/>
    </row>
    <row r="874" customFormat="false" ht="12.75" hidden="false" customHeight="false" outlineLevel="0" collapsed="false">
      <c r="R874" s="185" t="s">
        <v>2384</v>
      </c>
      <c r="S874" s="231"/>
    </row>
    <row r="875" customFormat="false" ht="12.75" hidden="false" customHeight="false" outlineLevel="0" collapsed="false">
      <c r="R875" s="185" t="s">
        <v>2385</v>
      </c>
      <c r="S875" s="231"/>
    </row>
    <row r="876" customFormat="false" ht="12.75" hidden="false" customHeight="false" outlineLevel="0" collapsed="false">
      <c r="R876" s="185" t="s">
        <v>2386</v>
      </c>
      <c r="S876" s="231"/>
    </row>
    <row r="877" customFormat="false" ht="12.75" hidden="false" customHeight="false" outlineLevel="0" collapsed="false">
      <c r="R877" s="185" t="s">
        <v>2387</v>
      </c>
      <c r="S877" s="231"/>
    </row>
    <row r="878" customFormat="false" ht="12.75" hidden="false" customHeight="false" outlineLevel="0" collapsed="false">
      <c r="R878" s="185" t="s">
        <v>2388</v>
      </c>
      <c r="S878" s="231"/>
    </row>
    <row r="879" customFormat="false" ht="12.75" hidden="false" customHeight="false" outlineLevel="0" collapsed="false">
      <c r="R879" s="185" t="s">
        <v>2389</v>
      </c>
      <c r="S879" s="231"/>
    </row>
    <row r="880" customFormat="false" ht="12.75" hidden="false" customHeight="false" outlineLevel="0" collapsed="false">
      <c r="R880" s="185" t="s">
        <v>2390</v>
      </c>
      <c r="S880" s="231"/>
    </row>
    <row r="881" customFormat="false" ht="12.75" hidden="false" customHeight="false" outlineLevel="0" collapsed="false">
      <c r="R881" s="185" t="s">
        <v>2391</v>
      </c>
      <c r="S881" s="231"/>
    </row>
    <row r="882" customFormat="false" ht="12.75" hidden="false" customHeight="false" outlineLevel="0" collapsed="false">
      <c r="R882" s="185" t="s">
        <v>2392</v>
      </c>
      <c r="S882" s="231"/>
    </row>
    <row r="883" customFormat="false" ht="12.75" hidden="false" customHeight="false" outlineLevel="0" collapsed="false">
      <c r="R883" s="185" t="s">
        <v>2393</v>
      </c>
      <c r="S883" s="231"/>
    </row>
    <row r="884" customFormat="false" ht="12.75" hidden="false" customHeight="false" outlineLevel="0" collapsed="false">
      <c r="R884" s="185" t="s">
        <v>2394</v>
      </c>
      <c r="S884" s="231"/>
    </row>
    <row r="885" customFormat="false" ht="12.75" hidden="false" customHeight="false" outlineLevel="0" collapsed="false">
      <c r="R885" s="185" t="s">
        <v>2395</v>
      </c>
      <c r="S885" s="231"/>
    </row>
    <row r="886" customFormat="false" ht="12.75" hidden="false" customHeight="false" outlineLevel="0" collapsed="false">
      <c r="R886" s="185" t="s">
        <v>2396</v>
      </c>
      <c r="S886" s="231"/>
    </row>
    <row r="887" customFormat="false" ht="12.75" hidden="false" customHeight="false" outlineLevel="0" collapsed="false">
      <c r="R887" s="185" t="s">
        <v>2397</v>
      </c>
      <c r="S887" s="231"/>
    </row>
    <row r="888" customFormat="false" ht="12.75" hidden="false" customHeight="false" outlineLevel="0" collapsed="false">
      <c r="R888" s="185" t="s">
        <v>2398</v>
      </c>
      <c r="S888" s="231"/>
    </row>
    <row r="889" customFormat="false" ht="12.75" hidden="false" customHeight="false" outlineLevel="0" collapsed="false">
      <c r="R889" s="185" t="s">
        <v>2399</v>
      </c>
      <c r="S889" s="231"/>
    </row>
    <row r="890" customFormat="false" ht="12.75" hidden="false" customHeight="false" outlineLevel="0" collapsed="false">
      <c r="R890" s="185" t="s">
        <v>2400</v>
      </c>
      <c r="S890" s="231"/>
    </row>
    <row r="891" customFormat="false" ht="12.75" hidden="false" customHeight="false" outlineLevel="0" collapsed="false">
      <c r="R891" s="185" t="s">
        <v>2401</v>
      </c>
      <c r="S891" s="231"/>
    </row>
    <row r="892" customFormat="false" ht="12.75" hidden="false" customHeight="false" outlineLevel="0" collapsed="false">
      <c r="R892" s="185" t="s">
        <v>2402</v>
      </c>
      <c r="S892" s="231"/>
    </row>
    <row r="893" customFormat="false" ht="12.75" hidden="false" customHeight="false" outlineLevel="0" collapsed="false">
      <c r="R893" s="185" t="s">
        <v>2403</v>
      </c>
      <c r="S893" s="231"/>
    </row>
    <row r="894" customFormat="false" ht="12.75" hidden="false" customHeight="false" outlineLevel="0" collapsed="false">
      <c r="R894" s="185" t="s">
        <v>2404</v>
      </c>
      <c r="S894" s="231"/>
    </row>
    <row r="895" customFormat="false" ht="12.75" hidden="false" customHeight="false" outlineLevel="0" collapsed="false">
      <c r="R895" s="185" t="s">
        <v>2405</v>
      </c>
      <c r="S895" s="231"/>
    </row>
    <row r="896" customFormat="false" ht="12.75" hidden="false" customHeight="false" outlineLevel="0" collapsed="false">
      <c r="R896" s="185" t="s">
        <v>2406</v>
      </c>
      <c r="S896" s="231"/>
    </row>
    <row r="897" customFormat="false" ht="12.75" hidden="false" customHeight="false" outlineLevel="0" collapsed="false">
      <c r="R897" s="185" t="s">
        <v>2407</v>
      </c>
      <c r="S897" s="231"/>
    </row>
    <row r="898" customFormat="false" ht="12.75" hidden="false" customHeight="false" outlineLevel="0" collapsed="false">
      <c r="R898" s="185" t="s">
        <v>2408</v>
      </c>
      <c r="S898" s="231"/>
    </row>
    <row r="899" customFormat="false" ht="12.75" hidden="false" customHeight="false" outlineLevel="0" collapsed="false">
      <c r="R899" s="185" t="s">
        <v>2409</v>
      </c>
      <c r="S899" s="231"/>
    </row>
    <row r="900" customFormat="false" ht="12.75" hidden="false" customHeight="false" outlineLevel="0" collapsed="false">
      <c r="R900" s="185" t="s">
        <v>2410</v>
      </c>
      <c r="S900" s="231"/>
    </row>
    <row r="901" customFormat="false" ht="12.75" hidden="false" customHeight="false" outlineLevel="0" collapsed="false">
      <c r="R901" s="185" t="s">
        <v>2411</v>
      </c>
      <c r="S901" s="231"/>
    </row>
    <row r="902" customFormat="false" ht="12.75" hidden="false" customHeight="false" outlineLevel="0" collapsed="false">
      <c r="R902" s="185" t="s">
        <v>2412</v>
      </c>
      <c r="S902" s="231"/>
    </row>
    <row r="903" customFormat="false" ht="12.75" hidden="false" customHeight="false" outlineLevel="0" collapsed="false">
      <c r="R903" s="185" t="s">
        <v>2413</v>
      </c>
      <c r="S903" s="231"/>
    </row>
    <row r="904" customFormat="false" ht="12.75" hidden="false" customHeight="false" outlineLevel="0" collapsed="false">
      <c r="R904" s="185" t="s">
        <v>2414</v>
      </c>
      <c r="S904" s="231"/>
    </row>
    <row r="905" customFormat="false" ht="12.75" hidden="false" customHeight="false" outlineLevel="0" collapsed="false">
      <c r="R905" s="185" t="s">
        <v>2415</v>
      </c>
      <c r="S905" s="231"/>
    </row>
    <row r="906" customFormat="false" ht="12.75" hidden="false" customHeight="false" outlineLevel="0" collapsed="false">
      <c r="R906" s="185" t="s">
        <v>2416</v>
      </c>
      <c r="S906" s="231"/>
    </row>
    <row r="907" customFormat="false" ht="12.75" hidden="false" customHeight="false" outlineLevel="0" collapsed="false">
      <c r="R907" s="185" t="s">
        <v>2417</v>
      </c>
      <c r="S907" s="231"/>
    </row>
    <row r="908" customFormat="false" ht="12.75" hidden="false" customHeight="false" outlineLevel="0" collapsed="false">
      <c r="R908" s="185" t="s">
        <v>2418</v>
      </c>
      <c r="S908" s="231"/>
    </row>
    <row r="909" customFormat="false" ht="12.75" hidden="false" customHeight="false" outlineLevel="0" collapsed="false">
      <c r="R909" s="185" t="s">
        <v>2419</v>
      </c>
      <c r="S909" s="231"/>
    </row>
    <row r="910" customFormat="false" ht="12.75" hidden="false" customHeight="false" outlineLevel="0" collapsed="false">
      <c r="R910" s="185" t="s">
        <v>2420</v>
      </c>
      <c r="S910" s="231"/>
    </row>
    <row r="911" customFormat="false" ht="12.75" hidden="false" customHeight="false" outlineLevel="0" collapsed="false">
      <c r="R911" s="185" t="s">
        <v>2421</v>
      </c>
      <c r="S911" s="231"/>
    </row>
    <row r="912" customFormat="false" ht="12.75" hidden="false" customHeight="false" outlineLevel="0" collapsed="false">
      <c r="R912" s="185" t="s">
        <v>2422</v>
      </c>
      <c r="S912" s="231"/>
    </row>
    <row r="913" customFormat="false" ht="12.75" hidden="false" customHeight="false" outlineLevel="0" collapsed="false">
      <c r="R913" s="185" t="s">
        <v>2423</v>
      </c>
      <c r="S913" s="231"/>
    </row>
    <row r="914" customFormat="false" ht="12.75" hidden="false" customHeight="false" outlineLevel="0" collapsed="false">
      <c r="R914" s="185" t="s">
        <v>2424</v>
      </c>
      <c r="S914" s="231"/>
    </row>
    <row r="915" customFormat="false" ht="12.75" hidden="false" customHeight="false" outlineLevel="0" collapsed="false">
      <c r="R915" s="185" t="s">
        <v>2425</v>
      </c>
      <c r="S915" s="231"/>
    </row>
    <row r="916" customFormat="false" ht="12.75" hidden="false" customHeight="false" outlineLevel="0" collapsed="false">
      <c r="R916" s="185" t="s">
        <v>2426</v>
      </c>
      <c r="S916" s="231"/>
    </row>
    <row r="917" customFormat="false" ht="12.75" hidden="false" customHeight="false" outlineLevel="0" collapsed="false">
      <c r="R917" s="185" t="s">
        <v>2427</v>
      </c>
      <c r="S917" s="231"/>
    </row>
    <row r="918" customFormat="false" ht="12.75" hidden="false" customHeight="false" outlineLevel="0" collapsed="false">
      <c r="R918" s="185" t="s">
        <v>2428</v>
      </c>
      <c r="S918" s="231"/>
    </row>
    <row r="919" customFormat="false" ht="12.75" hidden="false" customHeight="false" outlineLevel="0" collapsed="false">
      <c r="R919" s="185" t="s">
        <v>2429</v>
      </c>
      <c r="S919" s="231"/>
    </row>
    <row r="920" customFormat="false" ht="12.75" hidden="false" customHeight="false" outlineLevel="0" collapsed="false">
      <c r="R920" s="185" t="s">
        <v>2430</v>
      </c>
      <c r="S920" s="231"/>
    </row>
    <row r="921" customFormat="false" ht="12.75" hidden="false" customHeight="false" outlineLevel="0" collapsed="false">
      <c r="R921" s="185" t="s">
        <v>2431</v>
      </c>
      <c r="S921" s="231"/>
    </row>
    <row r="922" customFormat="false" ht="12.75" hidden="false" customHeight="false" outlineLevel="0" collapsed="false">
      <c r="R922" s="185" t="s">
        <v>2432</v>
      </c>
      <c r="S922" s="231"/>
    </row>
    <row r="923" customFormat="false" ht="12.75" hidden="false" customHeight="false" outlineLevel="0" collapsed="false">
      <c r="R923" s="185" t="s">
        <v>2433</v>
      </c>
      <c r="S923" s="231"/>
    </row>
    <row r="924" customFormat="false" ht="12.75" hidden="false" customHeight="false" outlineLevel="0" collapsed="false">
      <c r="R924" s="185" t="s">
        <v>2434</v>
      </c>
      <c r="S924" s="231"/>
    </row>
    <row r="925" customFormat="false" ht="12.75" hidden="false" customHeight="false" outlineLevel="0" collapsed="false">
      <c r="R925" s="185" t="s">
        <v>2435</v>
      </c>
      <c r="S925" s="231"/>
    </row>
    <row r="926" customFormat="false" ht="12.75" hidden="false" customHeight="false" outlineLevel="0" collapsed="false">
      <c r="R926" s="185" t="s">
        <v>2436</v>
      </c>
      <c r="S926" s="231"/>
    </row>
    <row r="927" customFormat="false" ht="12.75" hidden="false" customHeight="false" outlineLevel="0" collapsed="false">
      <c r="R927" s="185" t="s">
        <v>2437</v>
      </c>
      <c r="S927" s="231"/>
    </row>
    <row r="928" customFormat="false" ht="12.75" hidden="false" customHeight="false" outlineLevel="0" collapsed="false">
      <c r="R928" s="185" t="s">
        <v>2438</v>
      </c>
      <c r="S928" s="231"/>
    </row>
    <row r="929" customFormat="false" ht="12.75" hidden="false" customHeight="false" outlineLevel="0" collapsed="false">
      <c r="R929" s="185" t="s">
        <v>2439</v>
      </c>
      <c r="S929" s="231"/>
    </row>
    <row r="930" customFormat="false" ht="12.75" hidden="false" customHeight="false" outlineLevel="0" collapsed="false">
      <c r="R930" s="185" t="s">
        <v>2440</v>
      </c>
      <c r="S930" s="231"/>
    </row>
    <row r="931" customFormat="false" ht="12.75" hidden="false" customHeight="false" outlineLevel="0" collapsed="false">
      <c r="R931" s="185" t="s">
        <v>2441</v>
      </c>
      <c r="S931" s="231"/>
    </row>
    <row r="932" customFormat="false" ht="12.75" hidden="false" customHeight="false" outlineLevel="0" collapsed="false">
      <c r="R932" s="185" t="s">
        <v>2442</v>
      </c>
      <c r="S932" s="231"/>
    </row>
    <row r="933" customFormat="false" ht="12.75" hidden="false" customHeight="false" outlineLevel="0" collapsed="false">
      <c r="R933" s="185" t="s">
        <v>2443</v>
      </c>
      <c r="S933" s="231"/>
    </row>
    <row r="934" customFormat="false" ht="12.75" hidden="false" customHeight="false" outlineLevel="0" collapsed="false">
      <c r="R934" s="185" t="s">
        <v>2444</v>
      </c>
      <c r="S934" s="231"/>
    </row>
    <row r="935" customFormat="false" ht="12.75" hidden="false" customHeight="false" outlineLevel="0" collapsed="false">
      <c r="R935" s="185" t="s">
        <v>2445</v>
      </c>
      <c r="S935" s="231"/>
    </row>
    <row r="936" customFormat="false" ht="12.75" hidden="false" customHeight="false" outlineLevel="0" collapsed="false">
      <c r="R936" s="185" t="s">
        <v>2446</v>
      </c>
      <c r="S936" s="231"/>
    </row>
    <row r="937" customFormat="false" ht="12.75" hidden="false" customHeight="false" outlineLevel="0" collapsed="false">
      <c r="R937" s="185" t="s">
        <v>2447</v>
      </c>
      <c r="S937" s="231"/>
    </row>
    <row r="938" customFormat="false" ht="12.75" hidden="false" customHeight="false" outlineLevel="0" collapsed="false">
      <c r="R938" s="185" t="s">
        <v>2448</v>
      </c>
      <c r="S938" s="231"/>
    </row>
    <row r="939" customFormat="false" ht="12.75" hidden="false" customHeight="false" outlineLevel="0" collapsed="false">
      <c r="R939" s="185" t="s">
        <v>2449</v>
      </c>
      <c r="S939" s="231"/>
    </row>
    <row r="940" customFormat="false" ht="12.75" hidden="false" customHeight="false" outlineLevel="0" collapsed="false">
      <c r="R940" s="185" t="s">
        <v>2450</v>
      </c>
      <c r="S940" s="231"/>
    </row>
    <row r="941" customFormat="false" ht="12.75" hidden="false" customHeight="false" outlineLevel="0" collapsed="false">
      <c r="R941" s="185" t="s">
        <v>2451</v>
      </c>
      <c r="S941" s="231"/>
    </row>
    <row r="942" customFormat="false" ht="12.75" hidden="false" customHeight="false" outlineLevel="0" collapsed="false">
      <c r="R942" s="185" t="s">
        <v>2452</v>
      </c>
      <c r="S942" s="231"/>
    </row>
    <row r="943" customFormat="false" ht="12.75" hidden="false" customHeight="false" outlineLevel="0" collapsed="false">
      <c r="R943" s="185" t="s">
        <v>2453</v>
      </c>
      <c r="S943" s="231"/>
    </row>
    <row r="944" customFormat="false" ht="12.75" hidden="false" customHeight="false" outlineLevel="0" collapsed="false">
      <c r="R944" s="185" t="s">
        <v>2454</v>
      </c>
      <c r="S944" s="231"/>
    </row>
    <row r="945" customFormat="false" ht="12.75" hidden="false" customHeight="false" outlineLevel="0" collapsed="false">
      <c r="R945" s="185" t="s">
        <v>2455</v>
      </c>
      <c r="S945" s="231"/>
    </row>
    <row r="946" customFormat="false" ht="12.75" hidden="false" customHeight="false" outlineLevel="0" collapsed="false">
      <c r="R946" s="185" t="s">
        <v>2456</v>
      </c>
      <c r="S946" s="231"/>
    </row>
    <row r="947" customFormat="false" ht="12.75" hidden="false" customHeight="false" outlineLevel="0" collapsed="false">
      <c r="R947" s="185" t="s">
        <v>2457</v>
      </c>
      <c r="S947" s="231"/>
    </row>
    <row r="948" customFormat="false" ht="12.75" hidden="false" customHeight="false" outlineLevel="0" collapsed="false">
      <c r="R948" s="185" t="s">
        <v>2458</v>
      </c>
      <c r="S948" s="231"/>
    </row>
    <row r="949" customFormat="false" ht="12.75" hidden="false" customHeight="false" outlineLevel="0" collapsed="false">
      <c r="R949" s="185" t="s">
        <v>2459</v>
      </c>
      <c r="S949" s="231"/>
    </row>
    <row r="950" customFormat="false" ht="12.75" hidden="false" customHeight="false" outlineLevel="0" collapsed="false">
      <c r="R950" s="185" t="s">
        <v>2460</v>
      </c>
      <c r="S950" s="231"/>
    </row>
    <row r="951" customFormat="false" ht="12.75" hidden="false" customHeight="false" outlineLevel="0" collapsed="false">
      <c r="R951" s="185" t="s">
        <v>2461</v>
      </c>
      <c r="S951" s="231"/>
    </row>
    <row r="952" customFormat="false" ht="12.75" hidden="false" customHeight="false" outlineLevel="0" collapsed="false">
      <c r="R952" s="185" t="s">
        <v>2462</v>
      </c>
      <c r="S952" s="231"/>
    </row>
    <row r="953" customFormat="false" ht="12.75" hidden="false" customHeight="false" outlineLevel="0" collapsed="false">
      <c r="R953" s="185" t="s">
        <v>2463</v>
      </c>
      <c r="S953" s="231"/>
    </row>
    <row r="954" customFormat="false" ht="12.75" hidden="false" customHeight="false" outlineLevel="0" collapsed="false">
      <c r="R954" s="185" t="s">
        <v>2464</v>
      </c>
      <c r="S954" s="231"/>
    </row>
    <row r="955" customFormat="false" ht="12.75" hidden="false" customHeight="false" outlineLevel="0" collapsed="false">
      <c r="R955" s="185" t="s">
        <v>2465</v>
      </c>
      <c r="S955" s="231"/>
    </row>
    <row r="956" customFormat="false" ht="12.75" hidden="false" customHeight="false" outlineLevel="0" collapsed="false">
      <c r="R956" s="185" t="s">
        <v>2466</v>
      </c>
      <c r="S956" s="231"/>
    </row>
    <row r="957" customFormat="false" ht="12.75" hidden="false" customHeight="false" outlineLevel="0" collapsed="false">
      <c r="R957" s="185" t="s">
        <v>2467</v>
      </c>
      <c r="S957" s="231"/>
    </row>
    <row r="958" customFormat="false" ht="12.75" hidden="false" customHeight="false" outlineLevel="0" collapsed="false">
      <c r="R958" s="185" t="s">
        <v>2468</v>
      </c>
      <c r="S958" s="231"/>
    </row>
    <row r="959" customFormat="false" ht="12.75" hidden="false" customHeight="false" outlineLevel="0" collapsed="false">
      <c r="R959" s="185" t="s">
        <v>2469</v>
      </c>
      <c r="S959" s="231"/>
    </row>
    <row r="960" customFormat="false" ht="12.75" hidden="false" customHeight="false" outlineLevel="0" collapsed="false">
      <c r="R960" s="185" t="s">
        <v>2470</v>
      </c>
      <c r="S960" s="231"/>
    </row>
    <row r="961" customFormat="false" ht="12.75" hidden="false" customHeight="false" outlineLevel="0" collapsed="false">
      <c r="R961" s="185" t="s">
        <v>2471</v>
      </c>
      <c r="S961" s="231"/>
    </row>
    <row r="962" customFormat="false" ht="12.75" hidden="false" customHeight="false" outlineLevel="0" collapsed="false">
      <c r="R962" s="185" t="s">
        <v>2472</v>
      </c>
      <c r="S962" s="231"/>
    </row>
    <row r="963" customFormat="false" ht="12.75" hidden="false" customHeight="false" outlineLevel="0" collapsed="false">
      <c r="R963" s="185" t="s">
        <v>2473</v>
      </c>
      <c r="S963" s="231"/>
    </row>
    <row r="964" customFormat="false" ht="12.75" hidden="false" customHeight="false" outlineLevel="0" collapsed="false">
      <c r="R964" s="185" t="s">
        <v>2474</v>
      </c>
      <c r="S964" s="231"/>
    </row>
    <row r="965" customFormat="false" ht="12.75" hidden="false" customHeight="false" outlineLevel="0" collapsed="false">
      <c r="R965" s="185" t="s">
        <v>2475</v>
      </c>
      <c r="S965" s="231"/>
    </row>
    <row r="966" customFormat="false" ht="12.75" hidden="false" customHeight="false" outlineLevel="0" collapsed="false">
      <c r="R966" s="185" t="s">
        <v>2476</v>
      </c>
      <c r="S966" s="231"/>
    </row>
    <row r="967" customFormat="false" ht="12.75" hidden="false" customHeight="false" outlineLevel="0" collapsed="false">
      <c r="R967" s="185" t="s">
        <v>2477</v>
      </c>
      <c r="S967" s="231"/>
    </row>
    <row r="968" customFormat="false" ht="12.75" hidden="false" customHeight="false" outlineLevel="0" collapsed="false">
      <c r="R968" s="185" t="s">
        <v>2478</v>
      </c>
      <c r="S968" s="231"/>
    </row>
    <row r="969" customFormat="false" ht="12.75" hidden="false" customHeight="false" outlineLevel="0" collapsed="false">
      <c r="R969" s="185" t="s">
        <v>2479</v>
      </c>
      <c r="S969" s="231"/>
    </row>
    <row r="970" customFormat="false" ht="12.75" hidden="false" customHeight="false" outlineLevel="0" collapsed="false">
      <c r="R970" s="185" t="s">
        <v>2480</v>
      </c>
      <c r="S970" s="231"/>
    </row>
    <row r="971" customFormat="false" ht="12.75" hidden="false" customHeight="false" outlineLevel="0" collapsed="false">
      <c r="R971" s="185" t="s">
        <v>2481</v>
      </c>
      <c r="S971" s="231"/>
    </row>
    <row r="972" customFormat="false" ht="12.75" hidden="false" customHeight="false" outlineLevel="0" collapsed="false">
      <c r="R972" s="185" t="s">
        <v>2482</v>
      </c>
      <c r="S972" s="231"/>
    </row>
    <row r="973" customFormat="false" ht="12.75" hidden="false" customHeight="false" outlineLevel="0" collapsed="false">
      <c r="R973" s="185" t="s">
        <v>2483</v>
      </c>
      <c r="S973" s="231"/>
    </row>
    <row r="974" customFormat="false" ht="12.75" hidden="false" customHeight="false" outlineLevel="0" collapsed="false">
      <c r="R974" s="185" t="s">
        <v>2484</v>
      </c>
      <c r="S974" s="231"/>
    </row>
    <row r="975" customFormat="false" ht="12.75" hidden="false" customHeight="false" outlineLevel="0" collapsed="false">
      <c r="R975" s="185" t="s">
        <v>2485</v>
      </c>
      <c r="S975" s="231"/>
    </row>
    <row r="976" customFormat="false" ht="12.75" hidden="false" customHeight="false" outlineLevel="0" collapsed="false">
      <c r="R976" s="185" t="s">
        <v>2486</v>
      </c>
      <c r="S976" s="231"/>
    </row>
    <row r="977" customFormat="false" ht="12.75" hidden="false" customHeight="false" outlineLevel="0" collapsed="false">
      <c r="R977" s="185" t="s">
        <v>2487</v>
      </c>
      <c r="S977" s="231"/>
    </row>
    <row r="978" customFormat="false" ht="12.75" hidden="false" customHeight="false" outlineLevel="0" collapsed="false">
      <c r="R978" s="185" t="s">
        <v>2488</v>
      </c>
      <c r="S978" s="231"/>
    </row>
    <row r="979" customFormat="false" ht="12.75" hidden="false" customHeight="false" outlineLevel="0" collapsed="false">
      <c r="R979" s="185" t="s">
        <v>2489</v>
      </c>
      <c r="S979" s="231"/>
    </row>
    <row r="980" customFormat="false" ht="12.75" hidden="false" customHeight="false" outlineLevel="0" collapsed="false">
      <c r="R980" s="185" t="s">
        <v>2490</v>
      </c>
      <c r="S980" s="231"/>
    </row>
    <row r="981" customFormat="false" ht="12.75" hidden="false" customHeight="false" outlineLevel="0" collapsed="false">
      <c r="R981" s="185" t="s">
        <v>2491</v>
      </c>
      <c r="S981" s="231"/>
    </row>
    <row r="982" customFormat="false" ht="12.75" hidden="false" customHeight="false" outlineLevel="0" collapsed="false">
      <c r="R982" s="185" t="s">
        <v>2492</v>
      </c>
      <c r="S982" s="231"/>
    </row>
    <row r="983" customFormat="false" ht="12.75" hidden="false" customHeight="false" outlineLevel="0" collapsed="false">
      <c r="R983" s="185" t="s">
        <v>2493</v>
      </c>
      <c r="S983" s="231"/>
    </row>
    <row r="984" customFormat="false" ht="12.75" hidden="false" customHeight="false" outlineLevel="0" collapsed="false">
      <c r="R984" s="185" t="s">
        <v>2494</v>
      </c>
      <c r="S984" s="231"/>
    </row>
    <row r="985" customFormat="false" ht="12.75" hidden="false" customHeight="false" outlineLevel="0" collapsed="false">
      <c r="R985" s="185" t="s">
        <v>2495</v>
      </c>
      <c r="S985" s="231"/>
    </row>
    <row r="986" customFormat="false" ht="12.75" hidden="false" customHeight="false" outlineLevel="0" collapsed="false">
      <c r="R986" s="185" t="s">
        <v>2496</v>
      </c>
      <c r="S986" s="231"/>
    </row>
    <row r="987" customFormat="false" ht="12.75" hidden="false" customHeight="false" outlineLevel="0" collapsed="false">
      <c r="R987" s="185" t="s">
        <v>2497</v>
      </c>
      <c r="S987" s="231"/>
    </row>
    <row r="988" customFormat="false" ht="12.75" hidden="false" customHeight="false" outlineLevel="0" collapsed="false">
      <c r="R988" s="185" t="s">
        <v>2498</v>
      </c>
      <c r="S988" s="231"/>
    </row>
    <row r="989" customFormat="false" ht="12.75" hidden="false" customHeight="false" outlineLevel="0" collapsed="false">
      <c r="R989" s="185" t="s">
        <v>2499</v>
      </c>
      <c r="S989" s="231"/>
    </row>
    <row r="990" customFormat="false" ht="12.75" hidden="false" customHeight="false" outlineLevel="0" collapsed="false">
      <c r="R990" s="185" t="s">
        <v>2500</v>
      </c>
      <c r="S990" s="231"/>
    </row>
    <row r="991" customFormat="false" ht="12.75" hidden="false" customHeight="false" outlineLevel="0" collapsed="false">
      <c r="R991" s="185" t="s">
        <v>2501</v>
      </c>
      <c r="S991" s="231"/>
    </row>
    <row r="992" customFormat="false" ht="12.75" hidden="false" customHeight="false" outlineLevel="0" collapsed="false">
      <c r="R992" s="185" t="s">
        <v>2502</v>
      </c>
      <c r="S992" s="231"/>
    </row>
    <row r="993" customFormat="false" ht="12.75" hidden="false" customHeight="false" outlineLevel="0" collapsed="false">
      <c r="R993" s="185" t="s">
        <v>2503</v>
      </c>
      <c r="S993" s="231"/>
    </row>
    <row r="994" customFormat="false" ht="12.75" hidden="false" customHeight="false" outlineLevel="0" collapsed="false">
      <c r="R994" s="185" t="s">
        <v>2504</v>
      </c>
      <c r="S994" s="231"/>
    </row>
    <row r="995" customFormat="false" ht="12.75" hidden="false" customHeight="false" outlineLevel="0" collapsed="false">
      <c r="R995" s="185" t="s">
        <v>2505</v>
      </c>
      <c r="S995" s="231"/>
    </row>
    <row r="996" customFormat="false" ht="12.75" hidden="false" customHeight="false" outlineLevel="0" collapsed="false">
      <c r="R996" s="185" t="s">
        <v>2506</v>
      </c>
      <c r="S996" s="231"/>
    </row>
    <row r="997" customFormat="false" ht="12.75" hidden="false" customHeight="false" outlineLevel="0" collapsed="false">
      <c r="R997" s="185" t="s">
        <v>2507</v>
      </c>
      <c r="S997" s="231"/>
    </row>
    <row r="998" customFormat="false" ht="12.75" hidden="false" customHeight="false" outlineLevel="0" collapsed="false">
      <c r="R998" s="185" t="s">
        <v>2508</v>
      </c>
      <c r="S998" s="231"/>
    </row>
    <row r="999" customFormat="false" ht="12.75" hidden="false" customHeight="false" outlineLevel="0" collapsed="false">
      <c r="R999" s="185" t="s">
        <v>2509</v>
      </c>
      <c r="S999" s="231"/>
    </row>
    <row r="1000" customFormat="false" ht="12.75" hidden="false" customHeight="false" outlineLevel="0" collapsed="false">
      <c r="R1000" s="185" t="s">
        <v>2510</v>
      </c>
      <c r="S1000" s="231"/>
    </row>
    <row r="1001" customFormat="false" ht="12.75" hidden="false" customHeight="false" outlineLevel="0" collapsed="false">
      <c r="R1001" s="185" t="s">
        <v>2511</v>
      </c>
      <c r="S1001" s="231"/>
    </row>
    <row r="1002" customFormat="false" ht="12.75" hidden="false" customHeight="false" outlineLevel="0" collapsed="false">
      <c r="R1002" s="185" t="s">
        <v>2512</v>
      </c>
      <c r="S1002" s="231"/>
    </row>
    <row r="1003" customFormat="false" ht="12.75" hidden="false" customHeight="false" outlineLevel="0" collapsed="false">
      <c r="R1003" s="185" t="s">
        <v>2513</v>
      </c>
      <c r="S1003" s="231"/>
    </row>
    <row r="1004" customFormat="false" ht="12.75" hidden="false" customHeight="false" outlineLevel="0" collapsed="false">
      <c r="R1004" s="185" t="s">
        <v>2514</v>
      </c>
      <c r="S1004" s="231"/>
    </row>
    <row r="1005" customFormat="false" ht="12.75" hidden="false" customHeight="false" outlineLevel="0" collapsed="false">
      <c r="R1005" s="185" t="s">
        <v>2515</v>
      </c>
      <c r="S1005" s="231"/>
    </row>
    <row r="1006" customFormat="false" ht="12.75" hidden="false" customHeight="false" outlineLevel="0" collapsed="false">
      <c r="R1006" s="185" t="s">
        <v>2516</v>
      </c>
      <c r="S1006" s="231"/>
    </row>
    <row r="1007" customFormat="false" ht="12.75" hidden="false" customHeight="false" outlineLevel="0" collapsed="false">
      <c r="R1007" s="185" t="s">
        <v>2517</v>
      </c>
      <c r="S1007" s="231"/>
    </row>
    <row r="1008" customFormat="false" ht="12.75" hidden="false" customHeight="false" outlineLevel="0" collapsed="false">
      <c r="R1008" s="185" t="s">
        <v>2518</v>
      </c>
      <c r="S1008" s="231"/>
    </row>
    <row r="1009" customFormat="false" ht="12.75" hidden="false" customHeight="false" outlineLevel="0" collapsed="false">
      <c r="R1009" s="185" t="s">
        <v>2519</v>
      </c>
      <c r="S1009" s="231"/>
    </row>
    <row r="1010" customFormat="false" ht="12.75" hidden="false" customHeight="false" outlineLevel="0" collapsed="false">
      <c r="R1010" s="185" t="s">
        <v>2520</v>
      </c>
      <c r="S1010" s="231"/>
    </row>
    <row r="1011" customFormat="false" ht="12.75" hidden="false" customHeight="false" outlineLevel="0" collapsed="false">
      <c r="R1011" s="185" t="s">
        <v>2521</v>
      </c>
      <c r="S1011" s="231"/>
    </row>
    <row r="1012" customFormat="false" ht="12.75" hidden="false" customHeight="false" outlineLevel="0" collapsed="false">
      <c r="R1012" s="185" t="s">
        <v>2522</v>
      </c>
      <c r="S1012" s="231"/>
    </row>
    <row r="1013" customFormat="false" ht="12.75" hidden="false" customHeight="false" outlineLevel="0" collapsed="false">
      <c r="R1013" s="185" t="s">
        <v>2523</v>
      </c>
      <c r="S1013" s="231"/>
    </row>
    <row r="1014" customFormat="false" ht="12.75" hidden="false" customHeight="false" outlineLevel="0" collapsed="false">
      <c r="R1014" s="185" t="s">
        <v>2524</v>
      </c>
      <c r="S1014" s="231"/>
    </row>
    <row r="1015" customFormat="false" ht="12.75" hidden="false" customHeight="false" outlineLevel="0" collapsed="false">
      <c r="R1015" s="185" t="s">
        <v>2525</v>
      </c>
      <c r="S1015" s="231"/>
    </row>
    <row r="1016" customFormat="false" ht="12.75" hidden="false" customHeight="false" outlineLevel="0" collapsed="false">
      <c r="R1016" s="185" t="s">
        <v>2526</v>
      </c>
      <c r="S1016" s="231"/>
    </row>
    <row r="1017" customFormat="false" ht="12.75" hidden="false" customHeight="false" outlineLevel="0" collapsed="false">
      <c r="R1017" s="185" t="s">
        <v>2527</v>
      </c>
      <c r="S1017" s="231"/>
    </row>
    <row r="1018" customFormat="false" ht="12.75" hidden="false" customHeight="false" outlineLevel="0" collapsed="false">
      <c r="R1018" s="185" t="s">
        <v>2528</v>
      </c>
      <c r="S1018" s="231"/>
    </row>
    <row r="1019" customFormat="false" ht="12.75" hidden="false" customHeight="false" outlineLevel="0" collapsed="false">
      <c r="R1019" s="185" t="s">
        <v>2529</v>
      </c>
      <c r="S1019" s="231"/>
    </row>
    <row r="1020" customFormat="false" ht="12.75" hidden="false" customHeight="false" outlineLevel="0" collapsed="false">
      <c r="R1020" s="185" t="s">
        <v>2530</v>
      </c>
      <c r="S1020" s="231"/>
    </row>
    <row r="1021" customFormat="false" ht="12.75" hidden="false" customHeight="false" outlineLevel="0" collapsed="false">
      <c r="R1021" s="185" t="s">
        <v>2531</v>
      </c>
      <c r="S1021" s="231"/>
    </row>
    <row r="1022" customFormat="false" ht="12.75" hidden="false" customHeight="false" outlineLevel="0" collapsed="false">
      <c r="R1022" s="185" t="s">
        <v>2532</v>
      </c>
      <c r="S1022" s="231"/>
    </row>
    <row r="1023" customFormat="false" ht="12.75" hidden="false" customHeight="false" outlineLevel="0" collapsed="false">
      <c r="R1023" s="185" t="s">
        <v>2533</v>
      </c>
      <c r="S1023" s="231"/>
    </row>
    <row r="1024" customFormat="false" ht="12.75" hidden="false" customHeight="false" outlineLevel="0" collapsed="false">
      <c r="R1024" s="185" t="s">
        <v>2534</v>
      </c>
      <c r="S1024" s="231"/>
    </row>
    <row r="1025" customFormat="false" ht="12.75" hidden="false" customHeight="false" outlineLevel="0" collapsed="false">
      <c r="R1025" s="185" t="s">
        <v>2535</v>
      </c>
      <c r="S1025" s="231"/>
    </row>
    <row r="1026" customFormat="false" ht="12.75" hidden="false" customHeight="false" outlineLevel="0" collapsed="false">
      <c r="R1026" s="185" t="s">
        <v>2536</v>
      </c>
      <c r="S1026" s="231"/>
    </row>
    <row r="1027" customFormat="false" ht="12.75" hidden="false" customHeight="false" outlineLevel="0" collapsed="false">
      <c r="R1027" s="185" t="s">
        <v>2537</v>
      </c>
      <c r="S1027" s="231"/>
    </row>
    <row r="1028" customFormat="false" ht="12.75" hidden="false" customHeight="false" outlineLevel="0" collapsed="false">
      <c r="R1028" s="185" t="s">
        <v>2538</v>
      </c>
      <c r="S1028" s="231"/>
    </row>
    <row r="1029" customFormat="false" ht="12.75" hidden="false" customHeight="false" outlineLevel="0" collapsed="false">
      <c r="R1029" s="185" t="s">
        <v>2539</v>
      </c>
      <c r="S1029" s="231"/>
    </row>
    <row r="1030" customFormat="false" ht="12.75" hidden="false" customHeight="false" outlineLevel="0" collapsed="false">
      <c r="R1030" s="185" t="s">
        <v>2540</v>
      </c>
      <c r="S1030" s="231"/>
    </row>
    <row r="1031" customFormat="false" ht="12.75" hidden="false" customHeight="false" outlineLevel="0" collapsed="false">
      <c r="R1031" s="185" t="s">
        <v>2541</v>
      </c>
      <c r="S1031" s="231"/>
    </row>
    <row r="1032" customFormat="false" ht="12.75" hidden="false" customHeight="false" outlineLevel="0" collapsed="false">
      <c r="R1032" s="185" t="s">
        <v>2542</v>
      </c>
      <c r="S1032" s="231"/>
    </row>
    <row r="1033" customFormat="false" ht="12.75" hidden="false" customHeight="false" outlineLevel="0" collapsed="false">
      <c r="R1033" s="185" t="s">
        <v>2543</v>
      </c>
      <c r="S1033" s="231"/>
    </row>
    <row r="1034" customFormat="false" ht="12.75" hidden="false" customHeight="false" outlineLevel="0" collapsed="false">
      <c r="R1034" s="185" t="s">
        <v>2544</v>
      </c>
      <c r="S1034" s="231"/>
    </row>
    <row r="1035" customFormat="false" ht="12.75" hidden="false" customHeight="false" outlineLevel="0" collapsed="false">
      <c r="R1035" s="185" t="s">
        <v>2545</v>
      </c>
      <c r="S1035" s="231"/>
    </row>
    <row r="1036" customFormat="false" ht="12.75" hidden="false" customHeight="false" outlineLevel="0" collapsed="false">
      <c r="R1036" s="185" t="s">
        <v>2546</v>
      </c>
      <c r="S1036" s="231"/>
    </row>
    <row r="1037" customFormat="false" ht="12.75" hidden="false" customHeight="false" outlineLevel="0" collapsed="false">
      <c r="R1037" s="185" t="s">
        <v>2547</v>
      </c>
      <c r="S1037" s="231"/>
    </row>
    <row r="1038" customFormat="false" ht="12.75" hidden="false" customHeight="false" outlineLevel="0" collapsed="false">
      <c r="R1038" s="185" t="s">
        <v>2548</v>
      </c>
    </row>
    <row r="1039" customFormat="false" ht="12.75" hidden="false" customHeight="false" outlineLevel="0" collapsed="false">
      <c r="R1039" s="185" t="s">
        <v>2549</v>
      </c>
      <c r="S1039" s="231"/>
    </row>
    <row r="1040" customFormat="false" ht="12.75" hidden="false" customHeight="false" outlineLevel="0" collapsed="false">
      <c r="R1040" s="185" t="s">
        <v>2550</v>
      </c>
      <c r="S1040" s="231"/>
    </row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WERYFIKUJ_ARKUSZ1.schowaj_slownik">
                <anchor moveWithCells="true" sizeWithCells="false">
                  <from>
                    <xdr:col>23</xdr:col>
                    <xdr:colOff>0</xdr:colOff>
                    <xdr:row>1</xdr:row>
                    <xdr:rowOff>141840</xdr:rowOff>
                  </from>
                  <to>
                    <xdr:col>24</xdr:col>
                    <xdr:colOff>-893880</xdr:colOff>
                    <xdr:row>2</xdr:row>
                    <xdr:rowOff>-106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9:50:37Z</dcterms:created>
  <dc:creator>Slawomir Ulankiewicz</dc:creator>
  <dc:description/>
  <dc:language>en-US</dc:language>
  <cp:lastModifiedBy>sowczarek</cp:lastModifiedBy>
  <cp:lastPrinted>2007-03-14T09:13:20Z</cp:lastPrinted>
  <dcterms:modified xsi:type="dcterms:W3CDTF">2007-03-27T11:50:49Z</dcterms:modified>
  <cp:revision>0</cp:revision>
  <dc:subject/>
  <dc:title/>
</cp:coreProperties>
</file>